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ПЭМУ" sheetId="1" state="visible" r:id="rId2"/>
  </sheets>
  <definedNames>
    <definedName function="false" hidden="false" localSheetId="0" name="_xlnm.Print_Area" vbProcedure="false">1ПЭМУ!$B$1:$N$780</definedName>
    <definedName function="false" hidden="false" localSheetId="0" name="_xlnm.Print_Titles" vbProcedure="false">1ПЭМУ!$5:$6</definedName>
    <definedName function="false" hidden="true" localSheetId="0" name="_xlnm._FilterDatabase" vbProcedure="false">1ПЭМУ!$E$6:$H$772</definedName>
    <definedName function="false" hidden="false" localSheetId="0" name="Z_008B903E_BFD8_4A6D_8A38_DD79AFC9EF0E__wvu_FilterData" vbProcedure="false">1ПЭМУ!$A$6:$N$26</definedName>
    <definedName function="false" hidden="false" localSheetId="0" name="Z_11B09B10_FDB8_4FE1_B482_D013A0C573A0__wvu_FilterData" vbProcedure="false">1ПЭМУ!$B$5:$N$26</definedName>
    <definedName function="false" hidden="false" localSheetId="0" name="Z_11B09B10_FDB8_4FE1_B482_D013A0C573A0__wvu_PrintArea" vbProcedure="false">1ПЭМУ!$B$4:$N$26</definedName>
    <definedName function="false" hidden="false" localSheetId="0" name="Z_11DC62AE_55E5_4CB2_8183_DBAE96C5AF47__wvu_FilterData" vbProcedure="false">1ПЭМУ!$A$6:$N$26</definedName>
    <definedName function="false" hidden="false" localSheetId="0" name="Z_15EEBA33_B7F6_4A67_90B0_AC772F3CE767__wvu_FilterData" vbProcedure="false">1ПЭМУ!$B$5:$N$26</definedName>
    <definedName function="false" hidden="false" localSheetId="0" name="Z_166AC17E_8207_421F_8D61_BAA3EEBC90F5__wvu_FilterData" vbProcedure="false">1ПЭМУ!$B$5:$N$26</definedName>
    <definedName function="false" hidden="false" localSheetId="0" name="Z_20914E78_1A50_42E8_AE0F_0D09E2A42A0B__wvu_FilterData" vbProcedure="false">1ПЭМУ!$A$6:$N$26</definedName>
    <definedName function="false" hidden="false" localSheetId="0" name="Z_23A79134_EC09_43CB_A67C_BA33C82A974E__wvu_FilterData" vbProcedure="false">1ПЭМУ!$B$5:$N$26</definedName>
    <definedName function="false" hidden="false" localSheetId="0" name="Z_28B7D37C_826D_4106_94AE_EB4CDE495E1C__wvu_FilterData" vbProcedure="false">1ПЭМУ!$A$6:$N$26</definedName>
    <definedName function="false" hidden="false" localSheetId="0" name="Z_50D579B9_1C26_4370_9006_35259C0B3F29__wvu_FilterData" vbProcedure="false">1ПЭМУ!$B$5:$N$26</definedName>
    <definedName function="false" hidden="false" localSheetId="0" name="Z_50D579B9_1C26_4370_9006_35259C0B3F29__wvu_PrintArea" vbProcedure="false">1ПЭМУ!$B$4:$N$26</definedName>
    <definedName function="false" hidden="false" localSheetId="0" name="Z_50D579B9_1C26_4370_9006_35259C0B3F29__wvu_Rows" vbProcedure="false">#REF!,#REF!,#REF!</definedName>
    <definedName function="false" hidden="false" localSheetId="0" name="Z_5287A012_2A90_4F1F_8718_734D8BE6FF5F__wvu_FilterData" vbProcedure="false">1ПЭМУ!$A$6:$N$26</definedName>
    <definedName function="false" hidden="false" localSheetId="0" name="Z_54F5F30C_14EE_4CBB_BFFE_15ED89E8C90B__wvu_FilterData" vbProcedure="false">1ПЭМУ!$A$6:$N$26</definedName>
    <definedName function="false" hidden="false" localSheetId="0" name="Z_57D078B7_6FE6_4D4A_B41A_34FCEB72093D__wvu_FilterData" vbProcedure="false">1ПЭМУ!$A$6:$N$26</definedName>
    <definedName function="false" hidden="false" localSheetId="0" name="Z_613B24CA_512E_4944_801A_4AC18EBD3B7F__wvu_FilterData" vbProcedure="false">1ПЭМУ!$B$5:$N$26</definedName>
    <definedName function="false" hidden="false" localSheetId="0" name="Z_6391C1B7_AB6F_4CF7_A557_86217D238BA4__wvu_FilterData" vbProcedure="false">1ПЭМУ!$B$5:$N$26</definedName>
    <definedName function="false" hidden="false" localSheetId="0" name="Z_6EAB0F0A_8DC6_4F27_BD35_0CCE66AA657F__wvu_FilterData" vbProcedure="false">1ПЭМУ!$A$6:$N$26</definedName>
    <definedName function="false" hidden="false" localSheetId="0" name="Z_7197C8EB_E89E_4DEF_A9E6_6C8F95E63A72__wvu_Cols" vbProcedure="false">1ПЭМУ!$A:$A</definedName>
    <definedName function="false" hidden="false" localSheetId="0" name="Z_7197C8EB_E89E_4DEF_A9E6_6C8F95E63A72__wvu_FilterData" vbProcedure="false">1ПЭМУ!$A$6:$N$26</definedName>
    <definedName function="false" hidden="false" localSheetId="0" name="Z_7197C8EB_E89E_4DEF_A9E6_6C8F95E63A72__wvu_PrintArea" vbProcedure="false">1ПЭМУ!$B$4:$N$26</definedName>
    <definedName function="false" hidden="false" localSheetId="0" name="Z_7197C8EB_E89E_4DEF_A9E6_6C8F95E63A72__wvu_PrintTitles" vbProcedure="false">1ПЭМУ!$5:$6</definedName>
    <definedName function="false" hidden="false" localSheetId="0" name="Z_7197C8EB_E89E_4DEF_A9E6_6C8F95E63A72__wvu_Rows" vbProcedure="false">#REF!</definedName>
    <definedName function="false" hidden="false" localSheetId="0" name="Z_750426B5_03EB_4D1A_8DCC_82E823177566__wvu_FilterData" vbProcedure="false">1ПЭМУ!$B$5:$N$26</definedName>
    <definedName function="false" hidden="false" localSheetId="0" name="Z_806AAF2C_B1F8_4BB8_820D_1580D0FA796B__wvu_FilterData" vbProcedure="false">1ПЭМУ!$A$6:$N$26</definedName>
    <definedName function="false" hidden="false" localSheetId="0" name="Z_87315A5E_B922_4D5D_8850_88003DBF3F21__wvu_FilterData" vbProcedure="false">1ПЭМУ!$A$6:$N$26</definedName>
    <definedName function="false" hidden="false" localSheetId="0" name="Z_892EBA4D_1B99_4EDC_AAD7_CEC644EDE773__wvu_Cols" vbProcedure="false">1ПЭМУ!$A:$A</definedName>
    <definedName function="false" hidden="false" localSheetId="0" name="Z_892EBA4D_1B99_4EDC_AAD7_CEC644EDE773__wvu_FilterData" vbProcedure="false">1ПЭМУ!$A$6:$N$26</definedName>
    <definedName function="false" hidden="false" localSheetId="0" name="Z_892EBA4D_1B99_4EDC_AAD7_CEC644EDE773__wvu_PrintArea" vbProcedure="false">1ПЭМУ!$B$4:$N$26</definedName>
    <definedName function="false" hidden="false" localSheetId="0" name="Z_892EBA4D_1B99_4EDC_AAD7_CEC644EDE773__wvu_PrintTitles" vbProcedure="false">1ПЭМУ!$5:$6</definedName>
    <definedName function="false" hidden="false" localSheetId="0" name="Z_892EBA4D_1B99_4EDC_AAD7_CEC644EDE773__wvu_Rows" vbProcedure="false">#REF!</definedName>
    <definedName function="false" hidden="false" localSheetId="0" name="Z_8CA247DE_2368_49FE_8FB7_F2E1C2D4E34F__wvu_FilterData" vbProcedure="false">1ПЭМУ!$A$6:$N$26</definedName>
    <definedName function="false" hidden="false" localSheetId="0" name="Z_8F6CFCF7_8279_4A7E_A636_5111F9C96858__wvu_FilterData" vbProcedure="false">1ПЭМУ!$B$5:$N$26</definedName>
    <definedName function="false" hidden="false" localSheetId="0" name="Z_95C25104_0565_4EEB_B8A6_C3E64ACA0631__wvu_FilterData" vbProcedure="false">1ПЭМУ!$A$6:$N$26</definedName>
    <definedName function="false" hidden="false" localSheetId="0" name="Z_9C303F9D_6400_4620_B904_C568BDE045A0__wvu_FilterData" vbProcedure="false">1ПЭМУ!$A$6:$N$26</definedName>
    <definedName function="false" hidden="false" localSheetId="0" name="Z_9CA8FD61_7332_4B8B_B911_8C3994F2BAD7__wvu_FilterData" vbProcedure="false">1ПЭМУ!$A$6:$N$26</definedName>
    <definedName function="false" hidden="false" localSheetId="0" name="Z_A11CFFF6_5F35_430C_8FCF_027328B2D479__wvu_FilterData" vbProcedure="false">1ПЭМУ!$A$6:$N$26</definedName>
    <definedName function="false" hidden="false" localSheetId="0" name="Z_A37BE89A_81D6_4DC8_9A3A_593A85226EC0__wvu_FilterData" vbProcedure="false">1ПЭМУ!$A$6:$N$26</definedName>
    <definedName function="false" hidden="false" localSheetId="0" name="Z_A7C7C98F_925F_4125_B93A_F76E750F24EF__wvu_FilterData" vbProcedure="false">1ПЭМУ!$A$6:$N$26</definedName>
    <definedName function="false" hidden="false" localSheetId="0" name="Z_A840523D_3178_4123_BB1A_25A9E87F2764__wvu_FilterData" vbProcedure="false">1ПЭМУ!$A$6:$N$26</definedName>
    <definedName function="false" hidden="false" localSheetId="0" name="Z_B5184EE9_11A7_487A_A02D_A5C6221AE84F__wvu_FilterData" vbProcedure="false">1ПЭМУ!$A$6:$N$26</definedName>
    <definedName function="false" hidden="false" localSheetId="0" name="Z_B522304A_242E_444B_BE84_6FFB596D4CD8__wvu_FilterData" vbProcedure="false">1ПЭМУ!$A$6:$N$26</definedName>
    <definedName function="false" hidden="false" localSheetId="0" name="Z_B78AB8F9_C72C_4995_BFC8_89C6998105EB__wvu_FilterData" vbProcedure="false">1ПЭМУ!$A$6:$N$26</definedName>
    <definedName function="false" hidden="false" localSheetId="0" name="Z_C7948090_3F0B_4651_904C_425EB30FE117__wvu_FilterData" vbProcedure="false">1ПЭМУ!$A$6:$N$26</definedName>
    <definedName function="false" hidden="false" localSheetId="0" name="Z_CFE0320C_A182_4E6D_B252_18A48BDB60C5__wvu_FilterData" vbProcedure="false">1ПЭМУ!$B$5:$N$26</definedName>
    <definedName function="false" hidden="false" localSheetId="0" name="Z_CFE0320C_A182_4E6D_B252_18A48BDB60C5__wvu_PrintArea" vbProcedure="false">1ПЭМУ!$B$4:$N$26</definedName>
    <definedName function="false" hidden="false" localSheetId="0" name="Z_CFE0320C_A182_4E6D_B252_18A48BDB60C5__wvu_Rows" vbProcedure="false">#REF!,#REF!,#REF!</definedName>
    <definedName function="false" hidden="false" localSheetId="0" name="Z_D9F67096_4502_4891_BC32_C59737331ED9__wvu_Cols" vbProcedure="false">1ПЭМУ!$A:$A</definedName>
    <definedName function="false" hidden="false" localSheetId="0" name="Z_D9F67096_4502_4891_BC32_C59737331ED9__wvu_FilterData" vbProcedure="false">1ПЭМУ!$A$6:$N$26</definedName>
    <definedName function="false" hidden="false" localSheetId="0" name="Z_D9F67096_4502_4891_BC32_C59737331ED9__wvu_PrintArea" vbProcedure="false">1ПЭМУ!$B$4:$N$26</definedName>
    <definedName function="false" hidden="false" localSheetId="0" name="Z_D9F67096_4502_4891_BC32_C59737331ED9__wvu_PrintTitles" vbProcedure="false">1ПЭМУ!$5:$6</definedName>
    <definedName function="false" hidden="false" localSheetId="0" name="Z_D9F67096_4502_4891_BC32_C59737331ED9__wvu_Rows" vbProcedure="false">#REF!</definedName>
    <definedName function="false" hidden="false" localSheetId="0" name="Z_E2D804B6_ED6B_4CE2_BB22_1DB3D0CBF4B6__wvu_FilterData" vbProcedure="false">1ПЭМУ!$A$6:$N$26</definedName>
    <definedName function="false" hidden="false" localSheetId="0" name="Z_F6BBE317_4237_4311_941B_F583DD81A64E__wvu_FilterData" vbProcedure="false">1ПЭМУ!$A$6:$N$26</definedName>
    <definedName function="false" hidden="false" localSheetId="0" name="Z_FE28B800_13DE_4187_B504_FE93CC0C25F5__wvu_FilterData" vbProcedure="false">1ПЭМУ!$A$6:$N$26</definedName>
    <definedName function="false" hidden="false" localSheetId="0" name="Z_FF26D7A5_4262_4B3E_8B1D_97894AB28BF6__wvu_FilterData" vbProcedure="false">1ПЭМУ!$A$6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: "аттестация рабочих мест" на "Специальная оценка условий труд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0</xdr:rowOff>
              </xdr:from>
              <xdr:to>
                <xdr:col>7</xdr:col>
                <xdr:colOff>25</xdr:colOff>
                <xdr:row>30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403">
  <si>
    <t xml:space="preserve">Приложение № 2
к Приказу УЭФ Администрации города Оленегорска 
от 16.06.2014 № 29/04</t>
  </si>
  <si>
    <t xml:space="preserve">Годовой отчет о ходе реализации муниципальной программы  
«Повышение эффективности муниципального управления муниципального образования город Оленегорск с подведомственной территорией» 
за 2014 год</t>
  </si>
  <si>
    <t xml:space="preserve">Ответственное управление</t>
  </si>
  <si>
    <t xml:space="preserve"> № п/п</t>
  </si>
  <si>
    <t xml:space="preserve">Муниципальная программа, подпрограмма, основное мероприятие</t>
  </si>
  <si>
    <t xml:space="preserve"> Срок выполне-ния</t>
  </si>
  <si>
    <t xml:space="preserve">Объемы и источники финансирования (тыс. руб.)</t>
  </si>
  <si>
    <t xml:space="preserve">Показатели результативности выполнения программных мероприятий </t>
  </si>
  <si>
    <t xml:space="preserve">Соисполнители, участники</t>
  </si>
  <si>
    <t xml:space="preserve">Причины низкой степени освоения средств, достижения показателей результативности</t>
  </si>
  <si>
    <t xml:space="preserve">Источник</t>
  </si>
  <si>
    <t xml:space="preserve">Запланировано на отчетный год </t>
  </si>
  <si>
    <t xml:space="preserve">Кассовое исполнение</t>
  </si>
  <si>
    <t xml:space="preserve">Степень освоения средств</t>
  </si>
  <si>
    <t xml:space="preserve">Наименование, ед. измерения</t>
  </si>
  <si>
    <t xml:space="preserve">Запланированное значение на конец отчетного года</t>
  </si>
  <si>
    <t xml:space="preserve">Фактическое значение</t>
  </si>
  <si>
    <t xml:space="preserve">Степень достижения</t>
  </si>
  <si>
    <t xml:space="preserve">Управление доходов областного бюджета и государственного долга, Отдел межбюджетных отношений</t>
  </si>
  <si>
    <t xml:space="preserve">Муниципальная программа:
«Повышение эффективности муниципального управления муниципального образования город Оленегорск с подведомственной территорией» </t>
  </si>
  <si>
    <t xml:space="preserve">2014-2017 годы</t>
  </si>
  <si>
    <t xml:space="preserve">Всего</t>
  </si>
  <si>
    <t xml:space="preserve">ОБ</t>
  </si>
  <si>
    <t xml:space="preserve">МБ</t>
  </si>
  <si>
    <t xml:space="preserve">ВБС</t>
  </si>
  <si>
    <t xml:space="preserve">УДОБ и ГД
УБУиО
УФСС + УБРиБП</t>
  </si>
  <si>
    <t xml:space="preserve">1.</t>
  </si>
  <si>
    <t xml:space="preserve">Подпрограмма 1 «Информирование населения о деятельности органов местного самоуправления через официальное средство массовой информации - газету «Заполярная руда» </t>
  </si>
  <si>
    <t xml:space="preserve">УДОБ и ГД
УБУиО
ОПКиОР</t>
  </si>
  <si>
    <t xml:space="preserve">1.1.</t>
  </si>
  <si>
    <r>
      <rPr>
        <b val="true"/>
        <sz val="8"/>
        <rFont val="Times New Roman"/>
        <family val="1"/>
        <charset val="204"/>
      </rPr>
      <t xml:space="preserve">Задача 1.1.
</t>
    </r>
    <r>
      <rPr>
        <sz val="8"/>
        <rFont val="Times New Roman"/>
        <family val="1"/>
        <charset val="204"/>
      </rPr>
      <t xml:space="preserve">Создание условий для производства, выпуска и распространения газеты «Заполярная руда»</t>
    </r>
  </si>
  <si>
    <t xml:space="preserve">1.1.1.</t>
  </si>
  <si>
    <r>
      <rPr>
        <b val="true"/>
        <sz val="8"/>
        <rFont val="Times New Roman"/>
        <family val="1"/>
        <charset val="204"/>
      </rPr>
      <t xml:space="preserve">Основное мероприятие 1.1.1.
</t>
    </r>
    <r>
      <rPr>
        <sz val="8"/>
        <rFont val="Times New Roman"/>
        <family val="1"/>
        <charset val="204"/>
      </rPr>
      <t xml:space="preserve">Возмещение газете «Заполярная руда» расходов, связанных с осуществлением производства, выпуска и распространением средства массовой информации – газеты «Заполярная руда»</t>
    </r>
  </si>
  <si>
    <t xml:space="preserve">УБРиБП</t>
  </si>
  <si>
    <t xml:space="preserve">1.1.1.1.</t>
  </si>
  <si>
    <t xml:space="preserve">Мероприятие 1.1.1.1.  
Осуществление возмещения расходов по производству, выпуску и распростанению средства массовой информации - газеты "Заполярная руда"</t>
  </si>
  <si>
    <t xml:space="preserve">Осуществление меропритяия по возмещению расходов 
(да-1, нет-0)</t>
  </si>
  <si>
    <t xml:space="preserve">Администрация города Оленегорска с подведомственной территорией Мурманской области</t>
  </si>
  <si>
    <t xml:space="preserve">2.</t>
  </si>
  <si>
    <t xml:space="preserve">Подпрограмма 2 «Регулирование земельных и имущественных отношений на территории муниципального образования город Оленегорск с подведомственной территорией» </t>
  </si>
  <si>
    <t xml:space="preserve">2.1.</t>
  </si>
  <si>
    <r>
      <rPr>
        <b val="true"/>
        <sz val="8"/>
        <rFont val="Times New Roman"/>
        <family val="1"/>
        <charset val="204"/>
      </rPr>
      <t xml:space="preserve">Задача 2.1.
</t>
    </r>
    <r>
      <rPr>
        <sz val="8"/>
        <rFont val="Times New Roman"/>
        <family val="1"/>
        <charset val="204"/>
      </rPr>
      <t xml:space="preserve">Выполнение землеустроительных, кадастровых, проектных и проектно-сметных работ (формирование и уточнение границ земельных участков, установлению границ населенных пунктов, реконструкция муниципальной геодезической сети, разработка проектов внесения изменений в Генеральный  план городского округа, инженерные решения и подготовка технических условий)</t>
    </r>
  </si>
  <si>
    <t xml:space="preserve">2.1.1.</t>
  </si>
  <si>
    <r>
      <rPr>
        <b val="true"/>
        <sz val="8"/>
        <rFont val="Times New Roman"/>
        <family val="1"/>
        <charset val="204"/>
      </rPr>
      <t xml:space="preserve">Основное мероприятие 2.1.1.
</t>
    </r>
    <r>
      <rPr>
        <sz val="8"/>
        <rFont val="Times New Roman"/>
        <family val="1"/>
        <charset val="204"/>
      </rPr>
      <t xml:space="preserve">Обеспечение закупок в целях выполнения землеустроительных, кадастровых и проектных работ</t>
    </r>
  </si>
  <si>
    <t xml:space="preserve">2.1.1.1.</t>
  </si>
  <si>
    <t xml:space="preserve">Мероприятие 2.1.1.1.
Заключение и исполнение договоров на выполнение землеустроительных, кадастровых и проектных работ</t>
  </si>
  <si>
    <t xml:space="preserve">Количество земельных участков, на которых проведены землеустроительные и кадастровые работы, ед.</t>
  </si>
  <si>
    <t xml:space="preserve">КУМИ Администрации города Оленегорска</t>
  </si>
  <si>
    <t xml:space="preserve">экономия средств областного бюджета за счет снижения стоимости работ по итогам проведения торгов на заключение контракта</t>
  </si>
  <si>
    <t xml:space="preserve">Количество заключенных и исполнненных договоров на выполнение землеутроительных и кадастровых работ, ед.</t>
  </si>
  <si>
    <t xml:space="preserve">2.2.</t>
  </si>
  <si>
    <r>
      <rPr>
        <b val="true"/>
        <sz val="8"/>
        <rFont val="Times New Roman"/>
        <family val="1"/>
        <charset val="204"/>
      </rPr>
      <t xml:space="preserve">Задача 2.2.</t>
    </r>
    <r>
      <rPr>
        <sz val="8"/>
        <rFont val="Times New Roman"/>
        <family val="1"/>
        <charset val="204"/>
      </rPr>
      <t xml:space="preserve"> 
Выполнение работ, оказание услуг, связанных с владением, пользованием и распоряжением муниципальным имуществом (техническая инвентаризация и паспортизация объектов, оценка рыночной стоимости либо права аренды имущества, приватизация объектов)</t>
    </r>
  </si>
  <si>
    <t xml:space="preserve">2.2.1.</t>
  </si>
  <si>
    <r>
      <rPr>
        <b val="true"/>
        <sz val="8"/>
        <rFont val="Times New Roman"/>
        <family val="1"/>
        <charset val="204"/>
      </rPr>
      <t xml:space="preserve">Основное мероприятие 2.2.1.
</t>
    </r>
    <r>
      <rPr>
        <sz val="8"/>
        <rFont val="Times New Roman"/>
        <family val="1"/>
        <charset val="204"/>
      </rPr>
      <t xml:space="preserve">Обеспечение закупок в целях выполнения работ по оценке имущества, технической инвентаризации, приватизации</t>
    </r>
  </si>
  <si>
    <t xml:space="preserve">2.2.1.1.</t>
  </si>
  <si>
    <t xml:space="preserve">Мероприятие 2.2.1.1.
Заключение и исполнение договоров на выполнение работ по оценке имущества, технической инвентаризации, приватизации</t>
  </si>
  <si>
    <t xml:space="preserve">Количество объектов недвижимости, по которым проведена техническая инвентаризация и оценка, ед.</t>
  </si>
  <si>
    <t xml:space="preserve">экономия средств местного бюджета за счет проведения торгов по заключению контракта на работы по оценке</t>
  </si>
  <si>
    <t xml:space="preserve">Количество заключенных и исполнненных договоров на выполнение работ по оценке имущества, инвентаризации, приватизации, ед.</t>
  </si>
  <si>
    <t xml:space="preserve">2.2.1.2.</t>
  </si>
  <si>
    <t xml:space="preserve">Мероприятие 2.2.1.2.
Обеспечение выполнения обязательств по договорам заключенным в 2013 году на выполнение работ по оценке имущества, технической инвентаризации, приватизации</t>
  </si>
  <si>
    <t xml:space="preserve">Погашение просроченной кредиторской задолженности по итогам 2013 года, образовавшейся по состоянию на 01.01.2014 (да-1, нет-0)</t>
  </si>
  <si>
    <t xml:space="preserve">2.2.2.</t>
  </si>
  <si>
    <r>
      <rPr>
        <b val="true"/>
        <sz val="8"/>
        <rFont val="Times New Roman"/>
        <family val="1"/>
        <charset val="204"/>
      </rPr>
      <t xml:space="preserve">Основное мероприятие 2.2.2.
</t>
    </r>
    <r>
      <rPr>
        <sz val="8"/>
        <rFont val="Times New Roman"/>
        <family val="1"/>
        <charset val="204"/>
      </rPr>
      <t xml:space="preserve">Организация содержания объектов муниципальной казны</t>
    </r>
  </si>
  <si>
    <t xml:space="preserve">2.2.2.1.</t>
  </si>
  <si>
    <t xml:space="preserve">Мероприятие 2.2.2.1.
Заключение и исполнение договоров по оплате коммунальных и иных услуг, работ, связанных с содержанием объектов муниципальной казны</t>
  </si>
  <si>
    <t xml:space="preserve">Количество объектов муниципальной казны, по которым заключены договоры на содержание и обслуживание (ед.)</t>
  </si>
  <si>
    <t xml:space="preserve">планировалось заключить договор на содержание объекта муниципальной казны - здания Горького, 12. В 2014 году счета на оплату содержания здания не выставлялись.</t>
  </si>
  <si>
    <t xml:space="preserve">Количество заключенных и исполнненных договоров на оплату коммунальных и иных услуг, связанных с содержанием объектов муниципальной казны, ед.</t>
  </si>
  <si>
    <t xml:space="preserve">2.2.2.2.</t>
  </si>
  <si>
    <t xml:space="preserve">Мероприятие 2.2.2.2.
Обеспечение выполнения обязательств по договорам заключенным в 2013 году по оплате коммунальных и иных услуг, работ, связанных с содержанием объектов муниципальной казны</t>
  </si>
  <si>
    <t xml:space="preserve">3.</t>
  </si>
  <si>
    <t xml:space="preserve">Подпрограмма 3 «Развитие муниципальной службы муниципального образования город Оленегорск с подведомственной территорией»  </t>
  </si>
  <si>
    <t xml:space="preserve">3.1.</t>
  </si>
  <si>
    <r>
      <rPr>
        <b val="true"/>
        <sz val="8"/>
        <rFont val="Times New Roman"/>
        <family val="1"/>
        <charset val="204"/>
      </rPr>
      <t xml:space="preserve">Задача 3.1.
</t>
    </r>
    <r>
      <rPr>
        <sz val="8"/>
        <rFont val="Times New Roman"/>
        <family val="1"/>
        <charset val="204"/>
      </rPr>
      <t xml:space="preserve">Обеспечение формирования  и устойчивого развития кадрового потенциала</t>
    </r>
  </si>
  <si>
    <t xml:space="preserve">3.1.1.</t>
  </si>
  <si>
    <r>
      <rPr>
        <b val="true"/>
        <sz val="8"/>
        <rFont val="Times New Roman"/>
        <family val="1"/>
        <charset val="204"/>
      </rPr>
      <t xml:space="preserve">Основное мероприятие 3.1.1.
</t>
    </r>
    <r>
      <rPr>
        <sz val="8"/>
        <rFont val="Times New Roman"/>
        <family val="1"/>
        <charset val="204"/>
      </rPr>
      <t xml:space="preserve">Нормативно-правовое регулирование вопросов развития муниципальной службы</t>
    </r>
  </si>
  <si>
    <t xml:space="preserve">3.1.1.1.</t>
  </si>
  <si>
    <t xml:space="preserve">Мероприятие 3.1.1.1.  
Разработка проектов нормативно-правовых актов, регулирующих вопросы муниципальной службы</t>
  </si>
  <si>
    <t xml:space="preserve">Обеспечение потребности в нормативно-правовых актах, регулирующих вопросы муниципальной службы (да-1, нет-0)</t>
  </si>
  <si>
    <t xml:space="preserve">3.1.1.2.</t>
  </si>
  <si>
    <t xml:space="preserve">Мероприятие 3.1.1.2. 
Приведение нормативно-правовых актов по вопросам прохождения муниципальной службы в соответствие с требованиями действующего законодательства</t>
  </si>
  <si>
    <t xml:space="preserve">Доля муниципальных нормативно-правовых актов по вопросам муниципальной службы, приведенных в  соответствие с действующим законодательством, %</t>
  </si>
  <si>
    <t xml:space="preserve">3.1.1.3.</t>
  </si>
  <si>
    <t xml:space="preserve">Мероприятие 3.1.1.3. 
 Поддержание актуальности должностных инструкций  муниципальных служащих</t>
  </si>
  <si>
    <t xml:space="preserve">Обеспечение поддержания  актуальности должностных инструкций  муниципальных служащих (да-1, нет-0)</t>
  </si>
  <si>
    <t xml:space="preserve">3.1.2.</t>
  </si>
  <si>
    <r>
      <rPr>
        <b val="true"/>
        <sz val="8"/>
        <rFont val="Times New Roman"/>
        <family val="1"/>
        <charset val="204"/>
      </rPr>
      <t xml:space="preserve">Основное мероприятие 3.1.2.
</t>
    </r>
    <r>
      <rPr>
        <sz val="8"/>
        <rFont val="Times New Roman"/>
        <family val="1"/>
        <charset val="204"/>
      </rPr>
      <t xml:space="preserve">Обеспечение профессиональной подготовки, переподготовки и повышения квалификации муниципальных служащих
</t>
    </r>
  </si>
  <si>
    <t xml:space="preserve">В т.ч. по ГРБС:</t>
  </si>
  <si>
    <t xml:space="preserve">УЭФ Администрации города Оленегорска</t>
  </si>
  <si>
    <t xml:space="preserve">комитет по образованию Администрации города Оленегорска</t>
  </si>
  <si>
    <t xml:space="preserve">Отдел по культуре, спорту и делам молодежи  Администрации города Оленегорска</t>
  </si>
  <si>
    <t xml:space="preserve">Контрольно-счетная палата города Оленегорска</t>
  </si>
  <si>
    <t xml:space="preserve">3.1.2.1.</t>
  </si>
  <si>
    <t xml:space="preserve">Мероприятие 3.1.2.1. 
 Повышение квалификации муниципальных служащих: обучение на курсах повышения квалификации, участие в обучающих семинарах, конференциях и и ных мероприятиях по вопросам муниципальной службы, включая возмещение расходов, связанных со служебными коммандировками</t>
  </si>
  <si>
    <t xml:space="preserve">Доля служащих, прошедших профессиональную подготовку, переподготовку, повышение квалификации и участвовавших в семинарах и конференцияхот общего числа муниципальных служащих, %</t>
  </si>
  <si>
    <t xml:space="preserve">Финансовое обеспечение расходов произведено в пределах фактической потребности в средствах.</t>
  </si>
  <si>
    <t xml:space="preserve">Финансовое обеспечение расходов произведено в пределах фактической потребности в средствах. </t>
  </si>
  <si>
    <t xml:space="preserve">-</t>
  </si>
  <si>
    <t xml:space="preserve">3.1.3.</t>
  </si>
  <si>
    <r>
      <rPr>
        <b val="true"/>
        <sz val="8"/>
        <rFont val="Times New Roman"/>
        <family val="1"/>
        <charset val="204"/>
      </rPr>
      <t xml:space="preserve">Основное мероприятие 3.1.3.
</t>
    </r>
    <r>
      <rPr>
        <sz val="8"/>
        <rFont val="Times New Roman"/>
        <family val="1"/>
        <charset val="204"/>
      </rPr>
      <t xml:space="preserve">Обеспечение соблюдения основных принципов муниципальной службы и требований к её прохождению</t>
    </r>
  </si>
  <si>
    <t xml:space="preserve">3.1.3.1.</t>
  </si>
  <si>
    <t xml:space="preserve">Мероприятие 3.1.3.1. 
Проведение аттестации муниципальных служащих</t>
  </si>
  <si>
    <t xml:space="preserve">Соблюдение действующего законодательства о прохождении муниципальной службы (да-1, нет-0)</t>
  </si>
  <si>
    <t xml:space="preserve">Администрация города Оленегорска с подведомственной территорией Мурманской области
(общий отдел)</t>
  </si>
  <si>
    <t xml:space="preserve">В соотв. с ЗМО "О муниципальной службе" аттестация проводится один раз в три года.Последняя аттестация проводилась в 2013 году</t>
  </si>
  <si>
    <t xml:space="preserve">3.1.3.2.</t>
  </si>
  <si>
    <t xml:space="preserve">Мероприятие 3.1.3.2.
 Проведение квалификационного экзамена муниципальных служащих</t>
  </si>
  <si>
    <t xml:space="preserve">3.1.3.3.</t>
  </si>
  <si>
    <t xml:space="preserve">Мероприятие 3.1.3.3. 
 Проведение конкурсов на замещение вакантной должности муниципальной службы (по мере необходимости)</t>
  </si>
  <si>
    <t xml:space="preserve">Осуществление проведения мероприятий (да-1, нет-0)</t>
  </si>
  <si>
    <t xml:space="preserve">Главой города Оленегорска не было принято решение о проведении конкурса</t>
  </si>
  <si>
    <t xml:space="preserve">3.1.3.4.</t>
  </si>
  <si>
    <t xml:space="preserve">Мероприятие 3.1.3.4. 
 Методическое руководство и оказание практической помощи по вопросам муниципальной службы</t>
  </si>
  <si>
    <t xml:space="preserve">3.2.</t>
  </si>
  <si>
    <r>
      <rPr>
        <b val="true"/>
        <sz val="8"/>
        <rFont val="Times New Roman"/>
        <family val="1"/>
        <charset val="204"/>
      </rPr>
      <t xml:space="preserve">Задача 3.2.</t>
    </r>
    <r>
      <rPr>
        <sz val="8"/>
        <rFont val="Times New Roman"/>
        <family val="1"/>
        <charset val="204"/>
      </rPr>
      <t xml:space="preserve"> 
Обеспечение повышения эффективности деятельности органов местного самоуправления при выполнении муниципальных функций</t>
    </r>
  </si>
  <si>
    <t xml:space="preserve">3.2.1.</t>
  </si>
  <si>
    <t xml:space="preserve">Основное мероприятие 3.2.1.
Улучшение условий для работы сотрудников органов местного самоуправления</t>
  </si>
  <si>
    <t xml:space="preserve">Администрация города Оленегорска с подведомственной территорией Мурманской области
(отдел муниципальных заказов)</t>
  </si>
  <si>
    <t xml:space="preserve">Совет депутатов города Оленегорска с подведомственной территорией Мурманской области</t>
  </si>
  <si>
    <t xml:space="preserve">3.2.1.1.</t>
  </si>
  <si>
    <t xml:space="preserve">Мероприятие 3.2.1.1.  
Проведение капитального и текущего ремонта здания и помещений в здании Администрации города с учетом приобретения материалов, необходимых для выполнения работ</t>
  </si>
  <si>
    <t xml:space="preserve">Выполнение работ (да-1, нет-0)</t>
  </si>
  <si>
    <t xml:space="preserve">3.2.1.2.</t>
  </si>
  <si>
    <t xml:space="preserve">Мероприятие 3.2.1.2.    
Работы по ремонту электрических сетей, освещения здания Администрации, - установка и замена приборов учета  в здании Администрации города</t>
  </si>
  <si>
    <t xml:space="preserve">3.2.1.3.</t>
  </si>
  <si>
    <t xml:space="preserve">Мероприятие 3.2.1.3.     
Проведение аттестационных испытаний объектов информатизации</t>
  </si>
  <si>
    <t xml:space="preserve">3.2.1.4.</t>
  </si>
  <si>
    <t xml:space="preserve">Мероприятие 3.2.1.4. 
Приобретение мебели, светильников светодиодных, жалюзи, сейфов, бытовой техники, их установка и монтаж, расходных материалов для бытовой техники, канцелярских принадлежностей, зарядных устройств для аккумуляторных батарей, ремонт бытовой техники.</t>
  </si>
  <si>
    <t xml:space="preserve">не приобретены канцелярские принадлежности, в виду отсутствия на момент заключения договора лимитов закупки у единственного источника (п.4 ст.93 ФЗ 44-ФЗ)  </t>
  </si>
  <si>
    <t xml:space="preserve">3.2.1.5.</t>
  </si>
  <si>
    <t xml:space="preserve">Мероприятие 3.2.1.5. 
 Разработка проекта по благоустройству и озеленению  прилегающей территории здания Администрации города</t>
  </si>
  <si>
    <t xml:space="preserve">3.2.1.6.</t>
  </si>
  <si>
    <t xml:space="preserve">Мероприятие 3.2.1.6.                                         Благоустройство и озеленение прилегающей территории здания Администрации города</t>
  </si>
  <si>
    <t xml:space="preserve">3.2.1.7.</t>
  </si>
  <si>
    <t xml:space="preserve">Мероприятие 3.2.1.7.  
Ремонт кровли здания Администрации города</t>
  </si>
  <si>
    <t xml:space="preserve">3.2.1.8.</t>
  </si>
  <si>
    <t xml:space="preserve">Мероприятие 3.2.1.8.  
Ремонтные работы по восстановлению аварийного выхода бомбоубежища на территории  Администрации города</t>
  </si>
  <si>
    <t xml:space="preserve">3.2.1.9.</t>
  </si>
  <si>
    <t xml:space="preserve">Мероприятие 3.2.1.9.  
Ремонтные работы по восстановлению отмостков  и  цоколя снаружи  здания Администрации города</t>
  </si>
  <si>
    <t xml:space="preserve">3.2.1.10.</t>
  </si>
  <si>
    <t xml:space="preserve">Мероприятие 3.2.1.10. 
Техническое сопровождение автоматизированного рабочего места (АРМ) "Муниципал"</t>
  </si>
  <si>
    <t xml:space="preserve">3.2.1.11.</t>
  </si>
  <si>
    <t xml:space="preserve">Мероприятие 3.2.1.11. 
Поставка и монтаж системы видеонаблюдения                                  </t>
  </si>
  <si>
    <t xml:space="preserve">3.2.1.12.</t>
  </si>
  <si>
    <t xml:space="preserve">Мероприятие 3.2.1.12. 
Приобретение баннерного мобильного стенда</t>
  </si>
  <si>
    <t xml:space="preserve">3.2.2.</t>
  </si>
  <si>
    <r>
      <rPr>
        <b val="true"/>
        <sz val="8"/>
        <rFont val="Times New Roman"/>
        <family val="1"/>
        <charset val="204"/>
      </rPr>
      <t xml:space="preserve">Основное мероприятие 3.2.2.
</t>
    </r>
    <r>
      <rPr>
        <sz val="8"/>
        <rFont val="Times New Roman"/>
        <family val="1"/>
        <charset val="204"/>
      </rPr>
      <t xml:space="preserve">Обеспечение безопасных условий и охраны труда
</t>
    </r>
  </si>
  <si>
    <t xml:space="preserve">В том числе по ГРБС:</t>
  </si>
  <si>
    <t xml:space="preserve">3.2.2.1.</t>
  </si>
  <si>
    <t xml:space="preserve">Мероприятие 3.2.2.1.                                     
Специальная оценка условий труда (гигиеническая классификация труда по показателям вредности и опасности факторов производственной среды, сложности и напряженности трудового процесса; 
выявление вредных и (или) опасных производственных факторов; контроль за состоянием условий труда на рабочих местах;  
обеспечения работников средствами индивидуальной защиты)</t>
  </si>
  <si>
    <t xml:space="preserve">Создание безопасных условий  труда муниципальных служащих и работников Администрации города Оленегорска (да-1, нет-0)</t>
  </si>
  <si>
    <t xml:space="preserve">Специальная оценка условий труда проведена. Не доведены предельные объёмы финансирования по предоставленным в УЭФ заявкам</t>
  </si>
  <si>
    <t xml:space="preserve">Отсутствие договора на выполнение работ по специальной оценке условий труда</t>
  </si>
  <si>
    <t xml:space="preserve">3.2.2.2.</t>
  </si>
  <si>
    <t xml:space="preserve">Мероприятие 3.2.2.2.
 Диспансеризация (медицинских осмотров) муниципальных служащих и работников (определение рисков развития заболеваний, раннего выявления имеющихся заболеваний, в т.ч. препятствующих прохождению муниципальной службы, сохранение и укрепление физического и психического здоровья)</t>
  </si>
  <si>
    <t xml:space="preserve">Доля муниципальных служащих и работников, прошедших диспансеризацию и медосмотр от числа запланированных, %</t>
  </si>
  <si>
    <t xml:space="preserve">Не прошли диспансеризацию два муниципальных служащих</t>
  </si>
  <si>
    <t xml:space="preserve">Не прошли диспансеризацию два муниципальных служащих (медотвод)</t>
  </si>
  <si>
    <t xml:space="preserve">Расходы произведены в размере фактичекой потребности в пределах общих расходов по основному мероприятию 3.2.2.
"Обеспечение безопасных условий и охраны труда" за счет сокращения расходов по мероприятию 3.2.2.1</t>
  </si>
  <si>
    <t xml:space="preserve">Не прошел диспансеризацию один муниципальный служащий</t>
  </si>
  <si>
    <t xml:space="preserve">3.3.</t>
  </si>
  <si>
    <r>
      <rPr>
        <b val="true"/>
        <sz val="8"/>
        <rFont val="Times New Roman"/>
        <family val="1"/>
        <charset val="204"/>
      </rPr>
      <t xml:space="preserve">Задача 3.3.</t>
    </r>
    <r>
      <rPr>
        <sz val="8"/>
        <rFont val="Times New Roman"/>
        <family val="1"/>
        <charset val="204"/>
      </rPr>
      <t xml:space="preserve"> 
Повышение эффективности мер по противодействию коррупции</t>
    </r>
  </si>
  <si>
    <t xml:space="preserve">3.3.1.</t>
  </si>
  <si>
    <r>
      <rPr>
        <b val="true"/>
        <sz val="8"/>
        <rFont val="Times New Roman"/>
        <family val="1"/>
        <charset val="204"/>
      </rPr>
      <t xml:space="preserve">Основное мероприятие 3.3.1.
</t>
    </r>
    <r>
      <rPr>
        <sz val="8"/>
        <rFont val="Times New Roman"/>
        <family val="1"/>
        <charset val="204"/>
      </rPr>
      <t xml:space="preserve">Формирование и реализация плана по противодействию коррупции в муниципальном образовании</t>
    </r>
  </si>
  <si>
    <t xml:space="preserve">3.3.1.1.</t>
  </si>
  <si>
    <t xml:space="preserve">Мероприятие 3.3.1.1.  
 Проведение антикоррупционной экспертизы нормативных правовых актов Администрации города и проектов муниципальных правовых актов</t>
  </si>
  <si>
    <t xml:space="preserve">Соблюдение действующего законодательства о проведении антикоррупционной экспертизы 
(да-1, нет-0)</t>
  </si>
  <si>
    <t xml:space="preserve">3.3.1.2.</t>
  </si>
  <si>
    <t xml:space="preserve">Мероприятие 3.3.1.2. 
 Проведение заседаний Межведомственного совета по противодействию коррупции</t>
  </si>
  <si>
    <t xml:space="preserve">Доля проведенных заседаний Межведомственного совета по противодействию коррупции от запланированных годовым планом, %</t>
  </si>
  <si>
    <t xml:space="preserve">3.3.2.</t>
  </si>
  <si>
    <r>
      <rPr>
        <b val="true"/>
        <sz val="8"/>
        <rFont val="Times New Roman"/>
        <family val="1"/>
        <charset val="204"/>
      </rPr>
      <t xml:space="preserve">Основное мероприятие 3.3.2.
</t>
    </r>
    <r>
      <rPr>
        <sz val="8"/>
        <rFont val="Times New Roman"/>
        <family val="1"/>
        <charset val="204"/>
      </rPr>
      <t xml:space="preserve">Реализация мер  по противодействию коррупции в муниципальной службе</t>
    </r>
  </si>
  <si>
    <t xml:space="preserve">3.3.2.1.</t>
  </si>
  <si>
    <t xml:space="preserve">Мероприятие 3.3.2.1. 
Организация работы по выявлению случаев  возникновения конфликта интересов, одной из сторон которого являются лица, замещающие должности муниципальной службы, и принятых  мерах по предотвращению и урегулированию конфликта интересов</t>
  </si>
  <si>
    <t xml:space="preserve">Выявление случаев и принятие мер по предотвращению и урегулированию конфликта интересов (да-1, нет-0)</t>
  </si>
  <si>
    <t xml:space="preserve">Организация работы проведена, случаев возникновения конфликта интересов не выявлено</t>
  </si>
  <si>
    <t xml:space="preserve">3.3.2.2.</t>
  </si>
  <si>
    <t xml:space="preserve">Мероприятие 3.3.2.2. 
 Обеспечение предоставления муниципальными служащими сведений о доходах, имуществе и обязательствах имущественного характера</t>
  </si>
  <si>
    <t xml:space="preserve">Обеспечение реализации мероприятий (да-1, нет-0)</t>
  </si>
  <si>
    <t xml:space="preserve">3.3.2.3.</t>
  </si>
  <si>
    <t xml:space="preserve">Мероприятие 3.3.2.3.  
 Осуществление проверки достоверности и полноты сведений, представляемых муниципальными служащими Администрации города, и соблюдения муниципальными служащими Администрации города требований к служебному поведению в соответствии с законодательством РФ и муниципальными правовыми актами</t>
  </si>
  <si>
    <t xml:space="preserve">3.3.2.4.</t>
  </si>
  <si>
    <t xml:space="preserve">Мероприятие 3.3.2.4.  
Проведение профилактических бесед с вновь принимаемыми муниципальными служащими о необходимости соблюдения запретов и ограничений, предусмотренных законодательством о муниципальной службе, существующих механизмов антикоррупционного контроля и ответственности за коррупционные правонарушения</t>
  </si>
  <si>
    <t xml:space="preserve">Доля вновь принимаемых муниципальных служащих, прошедших беседу о необходимости соблюдения запретов и ограничений, предусмотренных законодательством о муниципальной службе, %</t>
  </si>
  <si>
    <t xml:space="preserve">3.3.2.5.</t>
  </si>
  <si>
    <t xml:space="preserve">Мероприятие 3.3.2.5.  
  Проведение совещаний (семинаров) с муниципальными служащими по вопросу  возникновения конфликта интересов, о порядке проверки сведений, предоставляемыми  муниципальными служащими, а также о положениях законодательства РФ о противодействии коррупции, ответственности за совершение должностных правонарушений (в т.ч. за коммерческий подкуп, получение и дачу взятки, посредничество во взяточничестве) с целью формирования представления о несовместимости муниципальной службы с коррупционными правонарушениями</t>
  </si>
  <si>
    <t xml:space="preserve">Количество проведенных совещаний в год, ед.</t>
  </si>
  <si>
    <t xml:space="preserve">4.</t>
  </si>
  <si>
    <t xml:space="preserve">Подпрограмма 4 "Обеспечение деятельности муниципального учреждения «Муниципальный архив» муниципального образования город Оленегорск с подведомственной территорией" </t>
  </si>
  <si>
    <t xml:space="preserve">4.1.</t>
  </si>
  <si>
    <r>
      <rPr>
        <b val="true"/>
        <sz val="8"/>
        <rFont val="Times New Roman"/>
        <family val="1"/>
        <charset val="204"/>
      </rPr>
      <t xml:space="preserve">Задача 4.1.
</t>
    </r>
    <r>
      <rPr>
        <sz val="8"/>
        <rFont val="Times New Roman"/>
        <family val="1"/>
        <charset val="204"/>
      </rPr>
      <t xml:space="preserve">Обеспечение деятельности муниципального учреждения «Муниципальный архив» муниципального образования город Оленегорск с подведомственной территорией</t>
    </r>
  </si>
  <si>
    <t xml:space="preserve">4.1.1.</t>
  </si>
  <si>
    <r>
      <rPr>
        <b val="true"/>
        <sz val="8"/>
        <rFont val="Times New Roman"/>
        <family val="1"/>
        <charset val="204"/>
      </rPr>
      <t xml:space="preserve">Основное мероприятие 4.1.1.
</t>
    </r>
    <r>
      <rPr>
        <sz val="8"/>
        <rFont val="Times New Roman"/>
        <family val="1"/>
        <charset val="204"/>
      </rPr>
      <t xml:space="preserve">Обеспечение условий для выполнения уставной деятельности муниципального учреждения «Муниципальный архив» муниципального образования город Оленегорск с подведомственной территорией</t>
    </r>
  </si>
  <si>
    <t xml:space="preserve">4.1.1.1.</t>
  </si>
  <si>
    <t xml:space="preserve">Мероприятие 4.1.1.1.                                  
 Обеспечение условий для выполнения уставной деятельности муниципального учреждения «Муниципальный архив» муниципального образования город Оленегорск с подведомственной территорией</t>
  </si>
  <si>
    <t xml:space="preserve">Количество принятых на хранение документов, ед.</t>
  </si>
  <si>
    <t xml:space="preserve">Муниципальное учреждение «Муниципальный архив», Н.А.Ступень </t>
  </si>
  <si>
    <t xml:space="preserve">Количество справок, консультаций для пользователей всего, в том числе консультаций в автоматизированном режиме, ед.</t>
  </si>
  <si>
    <t xml:space="preserve">Уровень удовлетворенности населения мерами, принимаемыми органами местного самоуправления для организации предоставления услуг муниципального архива, %</t>
  </si>
  <si>
    <t xml:space="preserve">5.</t>
  </si>
  <si>
    <t xml:space="preserve">Подпрограмма 5 "Повышение эффективности бюджетных расходов муниципального образования город Оленегорск с подведомственной территорией" </t>
  </si>
  <si>
    <t xml:space="preserve">5.1</t>
  </si>
  <si>
    <r>
      <rPr>
        <b val="true"/>
        <sz val="8"/>
        <rFont val="Times New Roman"/>
        <family val="1"/>
        <charset val="204"/>
      </rPr>
      <t xml:space="preserve">Задача 5.1. </t>
    </r>
    <r>
      <rPr>
        <sz val="8"/>
        <rFont val="Times New Roman"/>
        <family val="1"/>
        <charset val="204"/>
      </rPr>
      <t xml:space="preserve">                                                                             Обеспечение сбалансированности и устойчивости местного бюджета при  безусловном исполнении расходных обязательств местного бюджета</t>
    </r>
  </si>
  <si>
    <t xml:space="preserve">5.1.1</t>
  </si>
  <si>
    <t xml:space="preserve">5.1.1.</t>
  </si>
  <si>
    <r>
      <rPr>
        <b val="true"/>
        <sz val="8"/>
        <rFont val="Times New Roman"/>
        <family val="1"/>
        <charset val="204"/>
      </rPr>
      <t xml:space="preserve">Основное мероприятие 5.1.1.
</t>
    </r>
    <r>
      <rPr>
        <sz val="8"/>
        <rFont val="Times New Roman"/>
        <family val="1"/>
        <charset val="204"/>
      </rPr>
      <t xml:space="preserve">Повышение финансовой устойчивости местного бюджета, а также снижение объема дефицита и долговой нагрузки на местный бюджет, сокращение расходов на обслуживание муниципального долга.
</t>
    </r>
  </si>
  <si>
    <t xml:space="preserve">5.1.1.1</t>
  </si>
  <si>
    <t xml:space="preserve">5.1.1.1.</t>
  </si>
  <si>
    <t xml:space="preserve">Мероприятие 5.1.1.1. 
Утверждение местного бюджета на очередной финансовый год и  плановый период, планирование объема муниципального долга, не превышающего 50 % общего  годового объема доходов местного бюджета, без   учета объема безвозмездных поступлений </t>
  </si>
  <si>
    <t xml:space="preserve">Отношение объема муниципального долга (за вычетом выданных гарантий) по состоянию на 1 января года, следующего за отчетным, к общему годовому объему доходов местного бюджета бюджета в финансовом году (без учета объемов безвозмездных поступлений), %</t>
  </si>
  <si>
    <t xml:space="preserve">5.1.1.2</t>
  </si>
  <si>
    <t xml:space="preserve">5.1.1.2.</t>
  </si>
  <si>
    <t xml:space="preserve">Мероприятие 5.1.1.2.
Оптимизация условий и структуры муниципальных заимствований,  обслуживание муниципального долга: 
- организация взаимодействия с Министерством финансов Мурманской области по привлечению бюджетных кредитов;
- заключение муниципальных контрактов с кредитными организациями, отобранными в результате проведения аукционов, на оказание услуг по предоставлению муниципальному образованию кредитных средств на максимально выгодных для муниципального образования условиях привлечения; 
- оптимальное использование временно неиспользуемых остатков средств на счетах муниципальных бюджетных и автономных учреждений для покрытия временного недостатка денежных средств, необходимых для финансирования очередных расходов местного бюджета;
- расчет объема бюджетных ассигнований на уплату процентов за пользование бюджетными кредитами и кредитами, привлеченными в кредитных организациях, своевременное перечисление процентов и возврат кредитов в соответствии с графиками, установленными Соглашениями
</t>
  </si>
  <si>
    <t xml:space="preserve">Уменьшение размера муниципального долга, %</t>
  </si>
  <si>
    <t xml:space="preserve">На увеличение объема привлекаемых кредитов и, как следствие рост муниципального долга, повлиял следующий фактор. Крупным плательщиком арендной платы за землю является АО «Олкон», доля платежей которого составляет 95% от общего объема доходов, предусмотренного в бюджете на 2014, по данному виду платежа.
Администрацией города Оленегорска получено письмо от АО «Олкон» с информацией о внесении по трем земельным участкам данных рыночной стоимости, в качестве новой  кадастровой стоимости, в государственный кадастр недвижимости, а также с просьбой внести изменения по данным участкам в договора аренды.
В результате данных изменений потери бюджета муниципального образования составили: в 2014 году 64 743,2 тыс.руб., что составляет 11,5% от суммы налоговых и неналоговых доходов</t>
  </si>
  <si>
    <t xml:space="preserve">5.1.2</t>
  </si>
  <si>
    <t xml:space="preserve">5.1.2.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 5.1.2.
</t>
    </r>
    <r>
      <rPr>
        <sz val="8"/>
        <color rgb="FF000000"/>
        <rFont val="Times New Roman"/>
        <family val="1"/>
        <charset val="204"/>
      </rPr>
      <t xml:space="preserve">Повышение качества планирования и управления доходами</t>
    </r>
  </si>
  <si>
    <t xml:space="preserve">5.1.2.1</t>
  </si>
  <si>
    <t xml:space="preserve">5.1.2.1.</t>
  </si>
  <si>
    <t xml:space="preserve">Мероприятие 5.1.2.1.
Мониторинг поступлений налоговых и неналоговых доходов в местный бюджет, организация информационного взаимодействия по вопросам увеличения поступлений в местный бюджет:           
- организация взаимодействия Администрации города Оленегорска  и   крупных налогоплательщиков муниципального образования в части получения информации о результатах их финансово-хозяйственной деятельности с целью повышения качества планирования и увеличения поступлений в местный бюджет;
- обмен информацией с инспекцией ФНС РФ №5 по Мурманской области по вопросам поступления сведений о сумме начисленных налогов, сборов и пошлин, администрируемых налоговыми органами и зачисляемых в местный бюджет,  суммах возникшей задолженности в разрезе налогов, пени и штрафов,  о налогооблагаемой базе и суммах предоставленных льгот;
- взаимодействие с администраторами налоговых и неналоговых доходов местного бюджета по уточнению кассового плана поступлений в местный бюджет на текущий финансовый год и прогнозу поступлений на предстоящий период;
-  проведение заседаний Межведомственной комиссии  по социальной и налоговой политике  при Администрации города Оленегорска</t>
  </si>
  <si>
    <t xml:space="preserve">Погашение недоимки налоговых и неналоговых доходов, млн.руб.</t>
  </si>
  <si>
    <t xml:space="preserve">На увеличение недоимки налоговых и неналоговых поступлений по итогам 2014 года повлияли также изменения в договоре аренды рыночной стоимости, в качестве новой кадастровой стоимости, трех земельных участков, арендуемых АО "Олкон"</t>
  </si>
  <si>
    <t xml:space="preserve">Количество заседаний Межведомственной комиссии по социальной и налоговой политике, ед.</t>
  </si>
  <si>
    <t xml:space="preserve">Заседения проведены по фактической необходимости</t>
  </si>
  <si>
    <t xml:space="preserve">5.1.2.2</t>
  </si>
  <si>
    <t xml:space="preserve">5.1.2.2.</t>
  </si>
  <si>
    <t xml:space="preserve">Мероприятие 5.1.2.2.
Анализ налоговых льгот по местным налогам:
- проведение инвентаризации муниципальных правовых актов о  местных налогах и сборах;
- ведение реестр предоставляемых органами местного самоуправления налоговых льгот;
- проведение оценки эффективности предоставляемых и планируемых к предоставлению налоговых льгот по местным налогам, ликвидация        
неэффективных налоговых льгот</t>
  </si>
  <si>
    <t xml:space="preserve">Количество  НПА, подлежащих анализу, ед.</t>
  </si>
  <si>
    <t xml:space="preserve">Ведение реестра налоговых льгот (да -1, нет - 0)</t>
  </si>
  <si>
    <t xml:space="preserve">5.1.3</t>
  </si>
  <si>
    <t xml:space="preserve">5.1.3.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 5.1.3.</t>
    </r>
    <r>
      <rPr>
        <sz val="8"/>
        <color rgb="FF000000"/>
        <rFont val="Times New Roman"/>
        <family val="1"/>
        <charset val="204"/>
      </rPr>
      <t xml:space="preserve">                       
Мониторинг кредиторской задолженности местного бюджета и муниципальных учреждений, анализ исполнения  обязательств местного бюджета</t>
    </r>
  </si>
  <si>
    <t xml:space="preserve">5.1.3.1</t>
  </si>
  <si>
    <t xml:space="preserve">5.1.3.1.</t>
  </si>
  <si>
    <t xml:space="preserve">Мероприятие 5.1.3.1.
Организация деятельности по  сокращению и реструктуризации просроченной  кредиторской задолженности: 
- анализ УЭФ Администрации города Оленегорска годовой  (полугодовой) отчетности в части принятых и неисполненных бюджетных обязательств, которые  привели к образованию просроченной кредиторской задолженности;              
- мониторинг образования просроченной кредиторской задолженности, принятие  срочных мер по сокращению и реструктуризации просроченной  кредиторской задолженности в случае ее образования                                  </t>
  </si>
  <si>
    <t xml:space="preserve">Проведение мониторинга образования просроченной кредиторской задолженности (да - 1, нет - 0)</t>
  </si>
  <si>
    <t xml:space="preserve">УЭФ Администрации города Оленегорска, 
Все соисполнители   
</t>
  </si>
  <si>
    <t xml:space="preserve">5.1.3.2</t>
  </si>
  <si>
    <t xml:space="preserve">5.1.3.2.</t>
  </si>
  <si>
    <t xml:space="preserve">Мероприятие 5.1.3.2.
Анализ исполнения расходных обязательств местного бюджета и муниципальных учреждений:
проведение главными распорядителями средств местного бюджета мониторинга исполнения расходных обязательств местного бюджета и обязательств подведомственных муниципальных учреждений по выплате заработной платы работникам, в т.ч. мониторинг реализации задач, поставленных в Указе Президента РФ от 07.05.2012 № 597 и постановлении Администрации города Оленегорска от 28.03.2013 № 125 «О мерах по реализации Указа президента  Российской Федерации от 07.05.2012 № 597 «О мероприятиях по реализации государственной социальной политики»
</t>
  </si>
  <si>
    <t xml:space="preserve">Проведение мониторинга исполнения расходных обязательств 
(да - 1, нет - 0)</t>
  </si>
  <si>
    <t xml:space="preserve">5.2</t>
  </si>
  <si>
    <t xml:space="preserve">5.2.</t>
  </si>
  <si>
    <r>
      <rPr>
        <b val="true"/>
        <sz val="8"/>
        <color rgb="FF000000"/>
        <rFont val="Times New Roman"/>
        <family val="1"/>
        <charset val="204"/>
      </rPr>
      <t xml:space="preserve">Задача 5.2.
</t>
    </r>
    <r>
      <rPr>
        <sz val="8"/>
        <color rgb="FF000000"/>
        <rFont val="Times New Roman"/>
        <family val="1"/>
        <charset val="204"/>
      </rPr>
      <t xml:space="preserve">Совершенствование бюджетного процесса в муниципальном образовании и нормативного правового регулирования в бюджетно-финансовой сфере</t>
    </r>
  </si>
  <si>
    <t xml:space="preserve">5.2.1</t>
  </si>
  <si>
    <t xml:space="preserve">5.2.1.</t>
  </si>
  <si>
    <r>
      <rPr>
        <b val="true"/>
        <sz val="8"/>
        <rFont val="Times New Roman"/>
        <family val="1"/>
        <charset val="204"/>
      </rPr>
      <t xml:space="preserve">Основное мероприятие 5.2.1.
</t>
    </r>
    <r>
      <rPr>
        <sz val="8"/>
        <rFont val="Times New Roman"/>
        <family val="1"/>
        <charset val="204"/>
      </rPr>
      <t xml:space="preserve">Реализация программно-целевых принципов организации деятельности органов местного самоуправления</t>
    </r>
  </si>
  <si>
    <t xml:space="preserve">5.2.1.1.</t>
  </si>
  <si>
    <t xml:space="preserve">Мероприятие 5.2.1.1.
Совершенствование процесса формирования муниципальных программ муниципального образования: 
- координация УЭФ Администрации города Оленегорска деятельности главных распорядителей средств местного бюджета по разработке муниципальных программ и оценки эффективности их реализации;
- дальнейшая систематизация и доработка модельной схемы системы целеполагания в муниципальном образовании;
- осуществление деятельности Программно-целевого совета муниципального образования; 
- проведение оценки эффективности реализации муниципальных программ.
Формирование муниципальных программ, анализ эффективности реализации программных мероприятий
</t>
  </si>
  <si>
    <t xml:space="preserve">Количество проведенных заседаний Программно-целевого Совета, ед.</t>
  </si>
  <si>
    <t xml:space="preserve">В связи с отсутствием необходимости. В 2013 году приняты новые муниципальные программы на 2014 год, итоги реализации которых будут вынесены на рассмотрение Программно-целевого Совета в мае 2015 года</t>
  </si>
  <si>
    <t xml:space="preserve">5.2.1.2</t>
  </si>
  <si>
    <t xml:space="preserve">5.2.1.2.</t>
  </si>
  <si>
    <t xml:space="preserve">Мероприятие 5.2.1.2.
Формирование программного бюджета муниципального образования:              
совершенствование программной структуры местного бюджета с учетом согласования целевых статей расходов с целями, задачами и мероприятиями муниципальных программ и других документов стратегического планирования</t>
  </si>
  <si>
    <t xml:space="preserve">Удельный вес расходов МБ, формируемых в рамках муниципальных программ, %</t>
  </si>
  <si>
    <t xml:space="preserve">5.2.1.3</t>
  </si>
  <si>
    <t xml:space="preserve">5.2.1.3.</t>
  </si>
  <si>
    <t xml:space="preserve">Мероприятие 5.2.1.3.
 Повышение качества финансового планирования: 
- ежегодная разработка основных направлений бюджетной и налоговой 
политики в муниципальном образовании;
- применение порядка и методики планирования бюджетных ассигнований местного бюджета на очередной финансовый год и плановый период, утвержденных приказом УЭФ Администрации города Оленегорска
</t>
  </si>
  <si>
    <t xml:space="preserve">2014-2016 годы</t>
  </si>
  <si>
    <t xml:space="preserve">Наличие постановления Администрации города Оленегорска об основных направлениях бюджетной и налоговой политики в муниципальном образовании (да - 1, нет - 0)</t>
  </si>
  <si>
    <t xml:space="preserve">5.2.1.4</t>
  </si>
  <si>
    <t xml:space="preserve">5.2.1.4.</t>
  </si>
  <si>
    <t xml:space="preserve">Мероприятие 5.2.1.4.
Ведение реестра расходных обязательств муниципального образования:    
-  поддержание реестра расходных обязательств  муниципального образования в актуальном состоянии: ведение, анализ и корректировка реестра расходных обязательств;
- инвентаризация действующих расходных обязательств с целью выявления неэффективных расходов и определения приоритетных направлений в расходовании средств</t>
  </si>
  <si>
    <t xml:space="preserve">Ведение реестра расходных обязательств (да - 1, нет - 0)</t>
  </si>
  <si>
    <t xml:space="preserve">Проведение инвентаризации расходных обязательств (да - 1, нет - 0)</t>
  </si>
  <si>
    <t xml:space="preserve">5.2.1.5</t>
  </si>
  <si>
    <t xml:space="preserve">5.2.1.5.</t>
  </si>
  <si>
    <t xml:space="preserve">Мероприятие 5.2.1.5.
Применение новых форм оказания и финансового обеспечения муниципальных услуг:
 осуществление главными распорядителями средств местного бюджета следующей деятельности:
- проведение ежегодной оценки потребности в предоставлении муниципальных услуг;
- установление нормативных затрат  на оказание муниципальных услуг и содержание имущества на основании утвержденного порядка;
- определение объемов субсидии (финансового обеспечения) на выполнение муниципального задания подведомственными учреждениями; 
- утверждение  муниципальных заданий на оказание услуг (выполнение работ) подведомственным учреждениям  и доведение бюджетных ассигнований на обеспечение их выполнения;
- оценку выполнения муниципального задания и принятия мер по обеспечению его выполнения;
- оценку соответствия качества фактически предоставляемых
муниципальных услуг утвержденным стандартам качества</t>
  </si>
  <si>
    <t xml:space="preserve">Проведение оценки соответствия предоставляемых услуг утвержденным стандартам (да - 1, нет - 0)</t>
  </si>
  <si>
    <t xml:space="preserve">комитет по образованию Администрации города Оленегорска
ОКСДМ Администрации города Оленегорска 
КУМИ Администрации города Оленегорска </t>
  </si>
  <si>
    <t xml:space="preserve">5.2.2</t>
  </si>
  <si>
    <t xml:space="preserve">5.2.2.</t>
  </si>
  <si>
    <r>
      <rPr>
        <b val="true"/>
        <sz val="8"/>
        <rFont val="Times New Roman"/>
        <family val="1"/>
        <charset val="204"/>
      </rPr>
      <t xml:space="preserve">Основное мероприятие 5.2.2.
</t>
    </r>
    <r>
      <rPr>
        <sz val="8"/>
        <rFont val="Times New Roman"/>
        <family val="1"/>
        <charset val="204"/>
      </rPr>
      <t xml:space="preserve">Мониторинг качества финансового менеджмента, осуществляемого главными распорядителями средств местного бюджета</t>
    </r>
  </si>
  <si>
    <t xml:space="preserve">5.2.2.1</t>
  </si>
  <si>
    <t xml:space="preserve">5.2.2.1.</t>
  </si>
  <si>
    <t xml:space="preserve">Мероприятие 5.2.2.1.
Проведение мониторинга качества финансового менеджмента (управления) главных распорядителей средств местного бюджета:
- организация регулярного наблюдения и анализа финансового  управления средствами местного бюджета главными распорядителями средств местного бюджета со стороны УЭФ Администрации города Оленегорска;
-  оценка качества  данного финансового  управления;
- формирование отчета о результатах мониторинга, а также  поддержка мер по его повышению.
</t>
  </si>
  <si>
    <t xml:space="preserve">Проведение  мониторинга качества финансового менеджмента ГРБС (ед.)</t>
  </si>
  <si>
    <t xml:space="preserve">5.2.3</t>
  </si>
  <si>
    <t xml:space="preserve">5.2.3.</t>
  </si>
  <si>
    <r>
      <rPr>
        <b val="true"/>
        <sz val="8"/>
        <color rgb="FF000000"/>
        <rFont val="Times New Roman"/>
        <family val="1"/>
        <charset val="204"/>
      </rPr>
      <t xml:space="preserve">Основное мероприятие 5.2.3.
</t>
    </r>
    <r>
      <rPr>
        <sz val="8"/>
        <color rgb="FF000000"/>
        <rFont val="Times New Roman"/>
        <family val="1"/>
        <charset val="204"/>
      </rPr>
      <t xml:space="preserve">Нормативное правовое регулирование бюджетного процесса муниципального образования</t>
    </r>
  </si>
  <si>
    <t xml:space="preserve">5.2.3.1</t>
  </si>
  <si>
    <t xml:space="preserve">5.2.3.1.</t>
  </si>
  <si>
    <t xml:space="preserve">Мероприятие 5.2.3.1.
Поддержание муниципальных правовых актов, регулирующих бюджетные правоотношения, в актуальном состоянии:
своевременная разработка, принятие, внесение изменений и признание утратившими силу муниципальных правовых актов в финансово-бюджетной сфере в целях их соответствия федеральному законодательству</t>
  </si>
  <si>
    <t xml:space="preserve">Соответствие муниципальных НПА федеральному и региональному законодательству, %</t>
  </si>
  <si>
    <t xml:space="preserve">5.2.3.2</t>
  </si>
  <si>
    <t xml:space="preserve">5.2.3.2.</t>
  </si>
  <si>
    <t xml:space="preserve">Мероприятие 5.2.3.2.
Поддержание в актуальном состоянии правовых актов финансового органа муниципального образования:
своевременную разработка, принятие, внесение изменений и признание утратившими силу правовых актов УЭФ Администрации города Оленегорска  в финансово-бюджетной сфере в рамках полномочий, предоставленных бюджетным законодательствам, в целях их соответствия федеральному и региональному законодательству</t>
  </si>
  <si>
    <t xml:space="preserve">Соответствие правовых актов финансового органа федеральному и региональному законодательству, %</t>
  </si>
  <si>
    <t xml:space="preserve">5.3.</t>
  </si>
  <si>
    <r>
      <rPr>
        <b val="true"/>
        <sz val="8"/>
        <rFont val="Times New Roman"/>
        <family val="1"/>
        <charset val="204"/>
      </rPr>
      <t xml:space="preserve">Задача 5.3.</t>
    </r>
    <r>
      <rPr>
        <sz val="8"/>
        <rFont val="Times New Roman"/>
        <family val="1"/>
        <charset val="204"/>
      </rPr>
      <t xml:space="preserve"> 
Повышение прозрачности бюджета и открытости бюджетного процесса</t>
    </r>
  </si>
  <si>
    <t xml:space="preserve">5.3.1</t>
  </si>
  <si>
    <t xml:space="preserve">5.3.1.</t>
  </si>
  <si>
    <r>
      <rPr>
        <b val="true"/>
        <sz val="8"/>
        <rFont val="Times New Roman"/>
        <family val="1"/>
        <charset val="204"/>
      </rPr>
      <t xml:space="preserve">Основное мероприятие 5.3.1.
</t>
    </r>
    <r>
      <rPr>
        <sz val="8"/>
        <rFont val="Times New Roman"/>
        <family val="1"/>
        <charset val="204"/>
      </rPr>
      <t xml:space="preserve">Развитие и сопровождение информационно-технологической инфраструктуры системы управления муниципальными финансами</t>
    </r>
  </si>
  <si>
    <t xml:space="preserve">в том числе по ГРБС:</t>
  </si>
  <si>
    <t xml:space="preserve">5.3.1.1</t>
  </si>
  <si>
    <t xml:space="preserve">5.3.1.1.</t>
  </si>
  <si>
    <t xml:space="preserve">Мероприятие 5.3.1.1.
Автоматизация бюджетного процесса (процесса составления проектов местного бюджета, внесения изменений в них, а также  анализа их исполнения от  уровня получателя  бюджетных средств до финансового органа):
- деятельность по реализации на базе усовершенствованного  программного комплекса «Бюджет КС» следующих направлений бюджетного  процесса: планирования бюджетных ассигнований на оказание муниципальных услуг, ведения реестра расходных обязательства, формирования и учета муниципальных заданий; проектирования расходов местного бюджета; формирования плана финансово-хозяйственной деятельности  муниципальных бюджетных и автономных учреждений, а также  дальнейшую модернизацию данного комплекса</t>
  </si>
  <si>
    <t xml:space="preserve">Уровень автоматизации бюджетного процесса, %</t>
  </si>
  <si>
    <t xml:space="preserve">5.3.1.2</t>
  </si>
  <si>
    <t xml:space="preserve">5.3.1.2.</t>
  </si>
  <si>
    <t xml:space="preserve">Мероприятие 5.3.1.2.
Развитие информационно-технологической инфраструктуры органов местного самоуправления и их структурных подразделений (приобретение услуг в области информационных технологий):
 приобретение и модернизация  программного обеспечения, обслуживание и обновление справочно-информационных баз данных,  компьютерных баз данных, последующее  сопровождение лицензионных продуктов, продление регистрации домена в сети Интернет, приобретение сертификатов электронных ключей и прочие услуги для обеспечения необходимого уровня производительности программно-аппаратных комплексов</t>
  </si>
  <si>
    <t xml:space="preserve"> </t>
  </si>
  <si>
    <t xml:space="preserve">Обеспеченность услугами в области ИТ, %</t>
  </si>
  <si>
    <t xml:space="preserve">5.3.2.</t>
  </si>
  <si>
    <r>
      <rPr>
        <b val="true"/>
        <sz val="8"/>
        <rFont val="Times New Roman"/>
        <family val="1"/>
        <charset val="204"/>
      </rPr>
      <t xml:space="preserve">Основное мероприятие 5.3.2.</t>
    </r>
    <r>
      <rPr>
        <sz val="8"/>
        <rFont val="Times New Roman"/>
        <family val="1"/>
        <charset val="204"/>
      </rPr>
      <t xml:space="preserve"> 
Обеспечение открытости и доступности для граждан и организаций информации о деятельности органов местного самоуправления по подгоовке и исполнению местного бюджета</t>
    </r>
  </si>
  <si>
    <t xml:space="preserve">5.3.2.1</t>
  </si>
  <si>
    <t xml:space="preserve">5.3.2.1.</t>
  </si>
  <si>
    <t xml:space="preserve">Мероприятие 5.3.2.1. 
Повышение объема и регулярности обновления общедоступной информации о муниципальных финансах: 
размещение на официальном сайте органов местного самоуправления муниципального образования  статистических данных и показателей, характеризующих динамику  развития экономической сферы деятельности,  прогноза и программы социально-экономического развития муниципального образования, информации о муниципальных услугах, об использовании органами местного самоуправления, муниципальными организациями бюджетных средств, о проведении органами местного самоуправления и их структурными подразделениями проверок подведомственных организаций  и пр.
Подготовка и размещение на официальном сайте ОМСУ и местных СМИ информации по подготовке и исполнению местного бюджета, повышение объема и регулярности обновления общедоступной информации о муниципальных финансах</t>
  </si>
  <si>
    <t xml:space="preserve">Наличие на официальном сайте ОМСУ актуальной информации в соответствии с перечнем, утвержденным Администрацией города (да - 1, нет - 0)</t>
  </si>
  <si>
    <t xml:space="preserve">УЭФ Администрации города Оленегорска
</t>
  </si>
  <si>
    <t xml:space="preserve">5.3.2.2</t>
  </si>
  <si>
    <t xml:space="preserve">5.3.2.2.</t>
  </si>
  <si>
    <t xml:space="preserve">Мероприятие 5.3.2.2. 
Обеспечение открытости бюджетного процесса:
поддержание в актуальном состоянии официальной страницы УЭФ Администрации города Оленегорска на официальном сайте органов местного самоуправления муниципального образования, а также других разделов официального сайта и размещение следующей информации:
-  проектов местного бюджета на очередной финансовый год и плановый период, решений Совета депутатов города об утверждении местного бюджета (внесении в него изменений), 
- данных мониторинга качества финансового менеджмента, осуществляемого главными распорядителями средств местного бюджета;
- сведений о состоянии просроченной кредиторской задолженности     
местного бюджета;
- информации о муниципальных программах и отчетов о фактических результатах их реализации, протоколов заседаний Программно-целевого совета;
- отчетности об исполнении бюджета,  информации о муниципальном долге, реестра расходных обязательств и др. </t>
  </si>
  <si>
    <t xml:space="preserve">Наличие на официальном сайте ОМСУ данных мониторинга качества финансового менеджмента (да - 1, нет - 0)</t>
  </si>
  <si>
    <t xml:space="preserve">Наличие на официальном сайте ОМСУ информации о муниципальных программах и отчетов о фактических результатах их реализации (да - 1, нет - 0)</t>
  </si>
  <si>
    <t xml:space="preserve">5.4.</t>
  </si>
  <si>
    <r>
      <rPr>
        <b val="true"/>
        <sz val="8"/>
        <rFont val="Times New Roman"/>
        <family val="1"/>
        <charset val="204"/>
      </rPr>
      <t xml:space="preserve">Задача 5.4. 
</t>
    </r>
    <r>
      <rPr>
        <sz val="8"/>
        <rFont val="Times New Roman"/>
        <family val="1"/>
        <charset val="204"/>
      </rPr>
      <t xml:space="preserve">Создание условий для повышения эффективности деятельности органов местного самоуправления по выполнению муниципальных функций и повышение энергоэффективности.</t>
    </r>
  </si>
  <si>
    <t xml:space="preserve">5.4.1.</t>
  </si>
  <si>
    <r>
      <rPr>
        <b val="true"/>
        <sz val="8"/>
        <rFont val="Times New Roman"/>
        <family val="1"/>
        <charset val="204"/>
      </rPr>
      <t xml:space="preserve">Основное мероприятие 5.4.1.
</t>
    </r>
    <r>
      <rPr>
        <sz val="8"/>
        <rFont val="Times New Roman"/>
        <family val="1"/>
        <charset val="204"/>
      </rPr>
      <t xml:space="preserve">Улучшение условий работы сотрудников органов местного самоуправления для выполнения муниципальных функций</t>
    </r>
  </si>
  <si>
    <t xml:space="preserve">УЭФ Администрации города</t>
  </si>
  <si>
    <t xml:space="preserve">5.4.1.1.</t>
  </si>
  <si>
    <t xml:space="preserve">Мероприятие 5.4.1.1.
Обеспечение функционирования компьютерной техники, оргтехники (проведение технического обслуживания, ремонта и диагностики компьютерной техники и оргтехники, закупки запасных частей, комплектующих и расходных материалов)</t>
  </si>
  <si>
    <t xml:space="preserve">5.4.1.1.1.</t>
  </si>
  <si>
    <t xml:space="preserve">Приобретение (модернизация) компьютерной техники, оргтехники, офисного оборудования (мониторы, системные блоки, серверы, принтеры, сканеры, факсы, телефоны, копировальные аппараты,  источники бесперебойного питания, клавиатуры, манипуляторы "мышь", внешние жесткие диски, многофункциональные устройства, мультимедиапроекторы, экраны и пр.)</t>
  </si>
  <si>
    <t xml:space="preserve">Обеспечение компьютерной техникой, оргтехникой (%)</t>
  </si>
  <si>
    <t xml:space="preserve">Компьютерная техника, оргтехника, офисное оборудование (мониторы, системные блоки, серверы, принтеры, сканеры, факсы, телефоны, копировальные аппараты,  источники бесперебойного питания, клавиатуры, манипуляторы "мышь", внешние жесткие диски, многофункциональные устройства, мультимедиапроекторы, экраны и пр.) приобретены в полном объеме. Не доведены предельные объёмы финансирования по предоставленным в УЭФ заявкам</t>
  </si>
  <si>
    <t xml:space="preserve">5.4.1.1.2.</t>
  </si>
  <si>
    <t xml:space="preserve">Обеспечение функционирования компьютерной техники, оргтехники (проведение технического обслуживания, ремонта и диагностики компьютерной техники и оргтехники, закупки запасных частей, комплектующих и расходных материалов)</t>
  </si>
  <si>
    <t xml:space="preserve">Обеспечение функционирования компьютерной техники, оргтехники, %</t>
  </si>
  <si>
    <t xml:space="preserve">Обеспечение функционирования компьютерной техники, оргтехники (проведение технического обслуживания, ремонта и диагностики компьютерной техники и оргтехники, закупки запасных частей, комплектующих и расходных материалов) выполнено в полном объеме. Не доведены предельные объёмы финансирования по предоставленным в УЭФ заявкам</t>
  </si>
  <si>
    <t xml:space="preserve">5.4.2.</t>
  </si>
  <si>
    <r>
      <rPr>
        <b val="true"/>
        <sz val="8"/>
        <rFont val="Times New Roman"/>
        <family val="1"/>
        <charset val="204"/>
      </rPr>
      <t xml:space="preserve">Основное мероприятие 5.4.2.</t>
    </r>
    <r>
      <rPr>
        <sz val="8"/>
        <rFont val="Times New Roman"/>
        <family val="1"/>
        <charset val="204"/>
      </rPr>
      <t xml:space="preserve"> 
Повышение энергоэффективности при осуществлении деятельности органов местного самоуправления и подведомственных учреждений</t>
    </r>
  </si>
  <si>
    <t xml:space="preserve">5.4.2.1.</t>
  </si>
  <si>
    <t xml:space="preserve">Мероприятие 5.4.2.1.  
Выполнение работ по замене деревянных оконных блоков на окна из ПВХ -профилей в муниципальных учреждениях</t>
  </si>
  <si>
    <t xml:space="preserve">Выполнение работ (да - 1, нет - 0)</t>
  </si>
  <si>
    <t xml:space="preserve">5.4.2.2.</t>
  </si>
  <si>
    <t xml:space="preserve">Мероприятие 5.4.2.2.
Выполнение работ по реконструкции теплового пункта в здании Администрации города Оленегорска</t>
  </si>
  <si>
    <t xml:space="preserve">Работы по реконструкции теплового пункта в здании Администрации города Оленегорска выполнены. Не доведены предельные объёмы финансирования по предоставленным в УЭФ заявкам</t>
  </si>
  <si>
    <t xml:space="preserve">5.4.3.</t>
  </si>
  <si>
    <r>
      <rPr>
        <b val="true"/>
        <sz val="8"/>
        <rFont val="Times New Roman"/>
        <family val="1"/>
        <charset val="204"/>
      </rPr>
      <t xml:space="preserve">Основное мероприятие 5.4.3.
</t>
    </r>
    <r>
      <rPr>
        <sz val="8"/>
        <rFont val="Times New Roman"/>
        <family val="1"/>
        <charset val="204"/>
      </rPr>
      <t xml:space="preserve">Развитие и совершенствование системы внутреннего финансового контроля</t>
    </r>
  </si>
  <si>
    <t xml:space="preserve">5.4.3.1.</t>
  </si>
  <si>
    <t xml:space="preserve">Мероприятие 5.4.3.1.
Осуществление финансовым органом внутреннего финансового контроля, в т.ч. в сфере закупок </t>
  </si>
  <si>
    <t xml:space="preserve">Соотношение объема проверенных средств местного бюджета и общей   суммы расходов местного бюджета, %</t>
  </si>
  <si>
    <t xml:space="preserve">Больше в 5 раз</t>
  </si>
  <si>
    <t xml:space="preserve">УЭФ Администрации города Оленегорска(отдел финансового контроля)</t>
  </si>
  <si>
    <t xml:space="preserve">В 2014 году создано 2 муниципальных учреждения, в отношении которых также проводились проверки исполнения законодательства в бюджетно-финансовой сфере; 1 из них в течение этого же года было ликвидировано</t>
  </si>
  <si>
    <t xml:space="preserve">Отношение  количества     муниципальных учреждений , в отношении которых проведены  проверки исполнения законодательства в бюджетно-финансовой сфере, к общему количеству муниципальных учреждений, %</t>
  </si>
  <si>
    <t xml:space="preserve">5.4.3.2.</t>
  </si>
  <si>
    <t xml:space="preserve">Мероприятие 5.4.3.2. 
Развитие внутреннего финансового контроля и внедрение внутреннего финансового аудита в деятельности главных распорядителей средств местного бюджета, главных администраторов доходов местного бюджета и главных администраторов источников финансирования дефицита местного бюджета</t>
  </si>
  <si>
    <t xml:space="preserve">Количество  ГРБС, ГАД, ГАИФ, проводивших ведомственные контрольные мероприятия и    внедривших внутренний финансовый аудит, ед.</t>
  </si>
  <si>
    <t xml:space="preserve">соисполнители, являющиеся ГРБС, ГАД, ГАИФ</t>
  </si>
  <si>
    <t xml:space="preserve">Нормативно-правовой акт, регулирующий проведение внутреннего финансового аудита вступил в силу лишь в августе 2014 года</t>
  </si>
  <si>
    <t xml:space="preserve">Проведение УЭФ Администрации анализа осуществления главными администраторами средств местного бюджета  внутреннего финансового контроля и аудита 
(да - 1, нет - 0)</t>
  </si>
  <si>
    <t xml:space="preserve">5.4.3.3.</t>
  </si>
  <si>
    <t xml:space="preserve">Мероприятие 5.4.3.3.
Нормативно-правовое регулирование деятельности в сфере внутреннего финансового контроля</t>
  </si>
  <si>
    <t xml:space="preserve">Наличие административного регламента исполнения функции  по внутреннему муниципальному финансовому контролю 
(да - 1, нет - 0)</t>
  </si>
  <si>
    <t xml:space="preserve">Наличие муниципального правового акта, регулирующего осуществление внутреннего финансового контроля и внутреннего финансового аудита (да - 1, нет - 0)</t>
  </si>
  <si>
    <t xml:space="preserve">5.4.4.</t>
  </si>
  <si>
    <r>
      <rPr>
        <b val="true"/>
        <sz val="8"/>
        <rFont val="Times New Roman"/>
        <family val="1"/>
        <charset val="204"/>
      </rPr>
      <t xml:space="preserve">Основное мероприятие 5.4.4.
</t>
    </r>
    <r>
      <rPr>
        <sz val="8"/>
        <rFont val="Times New Roman"/>
        <family val="1"/>
        <charset val="204"/>
      </rPr>
      <t xml:space="preserve">Повышение качества предоставления муниципальных услуг (проведение ремонта муниципального нежилого помещения для организации деятельности МФЦ (реконструкция помещений по адресу: г.Оленегорск, Ленинградский проспект, д. 5, 1 этаж))</t>
    </r>
  </si>
  <si>
    <t xml:space="preserve"> Повышение качества предоставления муниципальных услуг</t>
  </si>
  <si>
    <t xml:space="preserve">5.4.4.1.</t>
  </si>
  <si>
    <t xml:space="preserve">Мероприятие 5.4.4.1.
Повышение качества предоставления муниципальных услуг (проведение ремонта муниципального нежилого помещения для организации деятельности МФЦ (реконструкция помещений по адресу: г.Оленегорск, Ленинградский проспект, д. 5, 1 этаж))</t>
  </si>
  <si>
    <t xml:space="preserve">Выпонение работ (да - 1, нет - 0)</t>
  </si>
  <si>
    <t xml:space="preserve">6.</t>
  </si>
  <si>
    <t xml:space="preserve">Подпрограмма 6 «Развитие информационного общества и формирование электронного правительства» </t>
  </si>
  <si>
    <t xml:space="preserve">6.1.</t>
  </si>
  <si>
    <t xml:space="preserve">Задача 6.1.
Обеспечение организации предоставления государственных и муниципальных услуг, в т.ч. в электронном виде, по принципу «одного окна»</t>
  </si>
  <si>
    <t xml:space="preserve">6.1.1.</t>
  </si>
  <si>
    <t xml:space="preserve">Основное мероприятие 6.1.1.
Обеспечение финансово-хозяйственной деятельности МФЦ</t>
  </si>
  <si>
    <t xml:space="preserve">6.1.1.1.</t>
  </si>
  <si>
    <t xml:space="preserve">Мероприятие 6.1.1.1.
Предоставление субсидии на финансовое обеспечение выполнения муниципального задания</t>
  </si>
  <si>
    <t xml:space="preserve">Объем предоставления субсидии, %</t>
  </si>
  <si>
    <t xml:space="preserve">МБУ "МФЦ" 
города Оленегорска</t>
  </si>
  <si>
    <t xml:space="preserve">6.2.</t>
  </si>
  <si>
    <t xml:space="preserve">Задача 6.2.
Совершенствование форм межуровневого и межведомственного взаимодействия с различными структурами, осуществляющими предоставление Услуг</t>
  </si>
  <si>
    <t xml:space="preserve">6.2.1.</t>
  </si>
  <si>
    <t xml:space="preserve">Основное мероприятие 6.2.1.
Развитие архитектуры электронного правительства Муниципального образования</t>
  </si>
  <si>
    <t xml:space="preserve">6.2.1.1.</t>
  </si>
  <si>
    <t xml:space="preserve">Мероприятие 6.2.1.1.
Внедрение в деятельность МФЦ информационно-коммуникационных технологий</t>
  </si>
  <si>
    <t xml:space="preserve">7.</t>
  </si>
  <si>
    <r>
      <rPr>
        <b val="true"/>
        <sz val="8"/>
        <color rgb="FF000000"/>
        <rFont val="Times New Roman"/>
        <family val="1"/>
        <charset val="204"/>
      </rPr>
      <t xml:space="preserve">Подпрограмма 7 </t>
    </r>
    <r>
      <rPr>
        <b val="true"/>
        <sz val="8"/>
        <rFont val="Times New Roman"/>
        <family val="1"/>
        <charset val="204"/>
      </rPr>
      <t xml:space="preserve">"Обеспечение централизованного обслуживания финансово-хозяйственной деятельности органов местного самоуправления и муниципальных учреждений города Оленегорска" </t>
    </r>
  </si>
  <si>
    <t xml:space="preserve">7.1</t>
  </si>
  <si>
    <r>
      <rPr>
        <b val="true"/>
        <sz val="8"/>
        <rFont val="Times New Roman"/>
        <family val="1"/>
        <charset val="204"/>
      </rPr>
      <t xml:space="preserve">Задача 7.1.
</t>
    </r>
    <r>
      <rPr>
        <sz val="8"/>
        <rFont val="Times New Roman"/>
        <family val="1"/>
        <charset val="204"/>
      </rPr>
      <t xml:space="preserve">Формирование полной и достоверной информации о деятельности органов местного самоуправления и муниципальных учреждений города Оленегорска, их имущественном положении для внутренних и внешних пользователей; качественная организация и ведение бухгалтерского и налогового учета и отчетности, предоставление отчетности в налоговые органы, внебюджетные фонды, органы статистики, главному распорядителю средств; контроль за целевым расходованием бюджетных и внебюджетных средств, использованием материальных, трудовых и финансовых ресурсов в соответствии с утвержденными нормативами.</t>
    </r>
  </si>
  <si>
    <t xml:space="preserve">7.1.1.</t>
  </si>
  <si>
    <r>
      <rPr>
        <b val="true"/>
        <sz val="8"/>
        <rFont val="Times New Roman"/>
        <family val="1"/>
        <charset val="204"/>
      </rPr>
      <t xml:space="preserve">Основное мероприятие 7.1.1.
</t>
    </r>
    <r>
      <rPr>
        <sz val="8"/>
        <rFont val="Times New Roman"/>
        <family val="1"/>
        <charset val="204"/>
      </rPr>
      <t xml:space="preserve">Формирование полной и достоверной бухгалтерской, налоговой, статистической и прочей отчетности по результатам деятельности органов местного самоуправления и муниципальных учреждений города Оленегорска</t>
    </r>
  </si>
  <si>
    <t xml:space="preserve">7.1.1.1.</t>
  </si>
  <si>
    <t xml:space="preserve">Мероприятие 7.1.1.1.
Обеспечение финансово-хозяйственной деятельности МКУ "ЦБУ" города Оленегорска</t>
  </si>
  <si>
    <t xml:space="preserve">Обеспечена финансово-хозяйственная деятельность (да-1, нет-0)</t>
  </si>
  <si>
    <t xml:space="preserve">МКУ "ЦБУ" города Оленегорска</t>
  </si>
  <si>
    <t xml:space="preserve">7.2.</t>
  </si>
  <si>
    <r>
      <rPr>
        <b val="true"/>
        <sz val="8"/>
        <rFont val="Times New Roman"/>
        <family val="1"/>
        <charset val="204"/>
      </rPr>
      <t xml:space="preserve">Задача 7.2.</t>
    </r>
    <r>
      <rPr>
        <sz val="8"/>
        <rFont val="Times New Roman"/>
        <family val="1"/>
        <charset val="204"/>
      </rPr>
      <t xml:space="preserve"> 
Повышение качества выполняемых функций: укрепление кадровой и материально-технической базы, повышение уровня квалификации работников МКУ "ЦБУ" города Оленегорска.</t>
    </r>
  </si>
  <si>
    <t xml:space="preserve">7.2.1.</t>
  </si>
  <si>
    <r>
      <rPr>
        <b val="true"/>
        <sz val="8"/>
        <rFont val="Times New Roman"/>
        <family val="1"/>
        <charset val="204"/>
      </rPr>
      <t xml:space="preserve">Основное мероприятие 7.2.1.
</t>
    </r>
    <r>
      <rPr>
        <sz val="8"/>
        <rFont val="Times New Roman"/>
        <family val="1"/>
        <charset val="204"/>
      </rPr>
      <t xml:space="preserve">Повышение квалификации работников, обучение на курсах, семинарах.</t>
    </r>
  </si>
  <si>
    <t xml:space="preserve">7.2.1.1.</t>
  </si>
  <si>
    <t xml:space="preserve">Мероприятие 7.2.1.1.
Обучение на курсах повышения квалификации, участие в обучающих семинарах, конференциях и иных мероприятиях, включая возмещение расходов, связанных со служебными командировками</t>
  </si>
  <si>
    <t xml:space="preserve">Доля работников, прошедших повышение квалификации, обучение на курсах, семинарах от общего числа работников МКУ "ЦБУ" города Оленегорска, %</t>
  </si>
  <si>
    <t xml:space="preserve">Руководитель (ответственный исполнитель) </t>
  </si>
  <si>
    <t xml:space="preserve">Сосина О.В.</t>
  </si>
  <si>
    <t xml:space="preserve">(подпись)</t>
  </si>
  <si>
    <t xml:space="preserve">(расшифровка подписи)</t>
  </si>
  <si>
    <t xml:space="preserve">Исполнитель: Першина С.А., тел. 51-3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0"/>
    <numFmt numFmtId="169" formatCode="0.0"/>
    <numFmt numFmtId="170" formatCode="#,##0.0"/>
    <numFmt numFmtId="171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7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3.41"/>
    <col collapsed="false" customWidth="true" hidden="false" outlineLevel="0" max="2" min="2" style="2" width="7.99"/>
    <col collapsed="false" customWidth="true" hidden="false" outlineLevel="0" max="3" min="3" style="3" width="35.99"/>
    <col collapsed="false" customWidth="false" hidden="false" outlineLevel="0" max="4" min="4" style="3" width="9.14"/>
    <col collapsed="false" customWidth="true" hidden="false" outlineLevel="0" max="5" min="5" style="4" width="10.56"/>
    <col collapsed="false" customWidth="true" hidden="false" outlineLevel="0" max="7" min="6" style="3" width="11.28"/>
    <col collapsed="false" customWidth="true" hidden="false" outlineLevel="0" max="8" min="8" style="3" width="9.56"/>
    <col collapsed="false" customWidth="true" hidden="false" outlineLevel="0" max="9" min="9" style="3" width="21.42"/>
    <col collapsed="false" customWidth="true" hidden="false" outlineLevel="0" max="10" min="10" style="3" width="17.7"/>
    <col collapsed="false" customWidth="true" hidden="false" outlineLevel="0" max="11" min="11" style="3" width="19.41"/>
    <col collapsed="false" customWidth="true" hidden="false" outlineLevel="0" max="12" min="12" style="3" width="18.28"/>
    <col collapsed="false" customWidth="true" hidden="false" outlineLevel="0" max="14" min="13" style="3" width="20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L1" s="5" t="s">
        <v>0</v>
      </c>
      <c r="M1" s="5"/>
      <c r="N1" s="5"/>
    </row>
    <row r="2" customFormat="false" ht="22.5" hidden="false" customHeight="true" outlineLevel="0" collapsed="false">
      <c r="C2" s="6"/>
      <c r="D2" s="6"/>
      <c r="E2" s="6"/>
      <c r="F2" s="6"/>
      <c r="G2" s="6"/>
      <c r="H2" s="6"/>
      <c r="I2" s="6"/>
      <c r="J2" s="7"/>
      <c r="L2" s="5"/>
      <c r="M2" s="5"/>
      <c r="N2" s="5"/>
    </row>
    <row r="3" customFormat="false" ht="24.6" hidden="false" customHeight="true" outlineLevel="0" collapsed="false">
      <c r="L3" s="5"/>
      <c r="M3" s="5"/>
      <c r="N3" s="5"/>
    </row>
    <row r="4" customFormat="false" ht="55.9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3.6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  <c r="L5" s="11"/>
      <c r="M5" s="13" t="s">
        <v>8</v>
      </c>
      <c r="N5" s="14" t="s">
        <v>9</v>
      </c>
    </row>
    <row r="6" customFormat="false" ht="41.45" hidden="false" customHeight="true" outlineLevel="0" collapsed="false">
      <c r="A6" s="9"/>
      <c r="B6" s="10"/>
      <c r="C6" s="11"/>
      <c r="D6" s="12"/>
      <c r="E6" s="11" t="s">
        <v>10</v>
      </c>
      <c r="F6" s="15" t="s">
        <v>11</v>
      </c>
      <c r="G6" s="11" t="s">
        <v>12</v>
      </c>
      <c r="H6" s="11" t="s">
        <v>13</v>
      </c>
      <c r="I6" s="16" t="s">
        <v>14</v>
      </c>
      <c r="J6" s="16" t="s">
        <v>15</v>
      </c>
      <c r="K6" s="16" t="s">
        <v>16</v>
      </c>
      <c r="L6" s="17" t="s">
        <v>17</v>
      </c>
      <c r="M6" s="13"/>
      <c r="N6" s="14"/>
    </row>
    <row r="7" s="27" customFormat="true" ht="30.75" hidden="false" customHeight="true" outlineLevel="0" collapsed="false">
      <c r="A7" s="18" t="s">
        <v>18</v>
      </c>
      <c r="B7" s="19"/>
      <c r="C7" s="20" t="s">
        <v>19</v>
      </c>
      <c r="D7" s="21" t="s">
        <v>20</v>
      </c>
      <c r="E7" s="22" t="s">
        <v>21</v>
      </c>
      <c r="F7" s="23" t="n">
        <f aca="false">SUM(F11,F27,F71,F390,F406,F717,F745)</f>
        <v>32816.25</v>
      </c>
      <c r="G7" s="23" t="n">
        <f aca="false">SUM(G11,G27,G71,G390,G406,G717,G745)</f>
        <v>29535.7</v>
      </c>
      <c r="H7" s="23" t="n">
        <f aca="false">G7/F7*100</f>
        <v>90.0032758160972</v>
      </c>
      <c r="I7" s="24"/>
      <c r="J7" s="24"/>
      <c r="K7" s="24"/>
      <c r="L7" s="25"/>
      <c r="M7" s="24"/>
      <c r="N7" s="26"/>
    </row>
    <row r="8" s="27" customFormat="true" ht="17.25" hidden="false" customHeight="true" outlineLevel="0" collapsed="false">
      <c r="A8" s="18"/>
      <c r="B8" s="19"/>
      <c r="C8" s="20"/>
      <c r="D8" s="21"/>
      <c r="E8" s="28" t="s">
        <v>22</v>
      </c>
      <c r="F8" s="23" t="n">
        <f aca="false">SUM(F12,F28,F72,F391,F407,F718,F746)</f>
        <v>6405.6</v>
      </c>
      <c r="G8" s="23" t="n">
        <f aca="false">SUM(G12,G28,G72,G391,G407,G718,G746)</f>
        <v>6020</v>
      </c>
      <c r="H8" s="23" t="n">
        <f aca="false">G8/F8*100</f>
        <v>93.9802672661421</v>
      </c>
      <c r="I8" s="29"/>
      <c r="J8" s="29"/>
      <c r="K8" s="29"/>
      <c r="L8" s="30"/>
      <c r="M8" s="29"/>
      <c r="N8" s="26"/>
    </row>
    <row r="9" s="27" customFormat="true" ht="17.25" hidden="false" customHeight="true" outlineLevel="0" collapsed="false">
      <c r="A9" s="18"/>
      <c r="B9" s="19"/>
      <c r="C9" s="20"/>
      <c r="D9" s="21"/>
      <c r="E9" s="28" t="s">
        <v>23</v>
      </c>
      <c r="F9" s="23" t="n">
        <f aca="false">SUM(F13,F29,F73,F392,F408,F719,F747)</f>
        <v>26410.65</v>
      </c>
      <c r="G9" s="23" t="n">
        <f aca="false">SUM(G13,G29,G73,G392,G408,G719,G747)</f>
        <v>23515.7</v>
      </c>
      <c r="H9" s="23" t="n">
        <f aca="false">G9/F9*100</f>
        <v>89.0387021902149</v>
      </c>
      <c r="I9" s="29"/>
      <c r="J9" s="29"/>
      <c r="K9" s="29"/>
      <c r="L9" s="30"/>
      <c r="M9" s="29"/>
      <c r="N9" s="26"/>
    </row>
    <row r="10" s="27" customFormat="true" ht="17.25" hidden="false" customHeight="true" outlineLevel="0" collapsed="false">
      <c r="A10" s="18"/>
      <c r="B10" s="19"/>
      <c r="C10" s="20"/>
      <c r="D10" s="21"/>
      <c r="E10" s="31" t="s">
        <v>24</v>
      </c>
      <c r="F10" s="32" t="n">
        <f aca="false">SUM(F14,F30,F74,F393,F409,F720,F748)</f>
        <v>0</v>
      </c>
      <c r="G10" s="32" t="n">
        <f aca="false">SUM(G14,G30,G74,G393,G409,G720,G748)</f>
        <v>0</v>
      </c>
      <c r="H10" s="32" t="n">
        <v>0</v>
      </c>
      <c r="I10" s="29"/>
      <c r="J10" s="29"/>
      <c r="K10" s="29"/>
      <c r="L10" s="30"/>
      <c r="M10" s="29"/>
      <c r="N10" s="26"/>
    </row>
    <row r="11" s="27" customFormat="true" ht="21" hidden="false" customHeight="true" outlineLevel="0" collapsed="false">
      <c r="A11" s="33" t="s">
        <v>25</v>
      </c>
      <c r="B11" s="34" t="s">
        <v>26</v>
      </c>
      <c r="C11" s="35" t="s">
        <v>27</v>
      </c>
      <c r="D11" s="36" t="s">
        <v>20</v>
      </c>
      <c r="E11" s="37" t="s">
        <v>21</v>
      </c>
      <c r="F11" s="38" t="n">
        <f aca="false">SUM(F15)</f>
        <v>2075.4</v>
      </c>
      <c r="G11" s="38" t="n">
        <f aca="false">SUM(G15)</f>
        <v>2075.4</v>
      </c>
      <c r="H11" s="38" t="n">
        <f aca="false">SUM(H15)</f>
        <v>100</v>
      </c>
      <c r="I11" s="39"/>
      <c r="J11" s="39"/>
      <c r="K11" s="39"/>
      <c r="L11" s="40"/>
      <c r="M11" s="39"/>
      <c r="N11" s="36"/>
    </row>
    <row r="12" s="27" customFormat="true" ht="15" hidden="false" customHeight="true" outlineLevel="0" collapsed="false">
      <c r="A12" s="41"/>
      <c r="B12" s="34"/>
      <c r="C12" s="35"/>
      <c r="D12" s="36"/>
      <c r="E12" s="42" t="s">
        <v>22</v>
      </c>
      <c r="F12" s="38" t="n">
        <f aca="false">SUM(F16)</f>
        <v>0</v>
      </c>
      <c r="G12" s="38" t="n">
        <f aca="false">SUM(G16)</f>
        <v>0</v>
      </c>
      <c r="H12" s="38" t="n">
        <f aca="false">SUM(H16)</f>
        <v>0</v>
      </c>
      <c r="I12" s="43"/>
      <c r="J12" s="43"/>
      <c r="K12" s="43"/>
      <c r="L12" s="44"/>
      <c r="M12" s="43"/>
      <c r="N12" s="36"/>
    </row>
    <row r="13" s="27" customFormat="true" ht="15" hidden="false" customHeight="true" outlineLevel="0" collapsed="false">
      <c r="A13" s="41"/>
      <c r="B13" s="34"/>
      <c r="C13" s="35"/>
      <c r="D13" s="36"/>
      <c r="E13" s="42" t="s">
        <v>23</v>
      </c>
      <c r="F13" s="38" t="n">
        <f aca="false">SUM(F17)</f>
        <v>2075.4</v>
      </c>
      <c r="G13" s="38" t="n">
        <f aca="false">SUM(G17)</f>
        <v>2075.4</v>
      </c>
      <c r="H13" s="38" t="n">
        <f aca="false">SUM(H17)</f>
        <v>100</v>
      </c>
      <c r="I13" s="43"/>
      <c r="J13" s="43"/>
      <c r="K13" s="43"/>
      <c r="L13" s="44"/>
      <c r="M13" s="43"/>
      <c r="N13" s="36"/>
    </row>
    <row r="14" s="27" customFormat="true" ht="15" hidden="false" customHeight="true" outlineLevel="0" collapsed="false">
      <c r="A14" s="41"/>
      <c r="B14" s="34"/>
      <c r="C14" s="35"/>
      <c r="D14" s="36"/>
      <c r="E14" s="42" t="s">
        <v>24</v>
      </c>
      <c r="F14" s="38" t="n">
        <f aca="false">SUM(F18)</f>
        <v>0</v>
      </c>
      <c r="G14" s="38" t="n">
        <f aca="false">SUM(G18)</f>
        <v>0</v>
      </c>
      <c r="H14" s="38" t="n">
        <f aca="false">SUM(H18)</f>
        <v>0</v>
      </c>
      <c r="I14" s="43"/>
      <c r="J14" s="43"/>
      <c r="K14" s="43"/>
      <c r="L14" s="44"/>
      <c r="M14" s="43"/>
      <c r="N14" s="36"/>
    </row>
    <row r="15" customFormat="false" ht="19.5" hidden="false" customHeight="true" outlineLevel="0" collapsed="false">
      <c r="A15" s="45" t="s">
        <v>28</v>
      </c>
      <c r="B15" s="46" t="s">
        <v>29</v>
      </c>
      <c r="C15" s="47" t="s">
        <v>30</v>
      </c>
      <c r="D15" s="48" t="s">
        <v>20</v>
      </c>
      <c r="E15" s="49" t="s">
        <v>21</v>
      </c>
      <c r="F15" s="50" t="n">
        <f aca="false">SUM(F19)</f>
        <v>2075.4</v>
      </c>
      <c r="G15" s="50" t="n">
        <f aca="false">SUM(G19)</f>
        <v>2075.4</v>
      </c>
      <c r="H15" s="50" t="n">
        <f aca="false">SUM(H19)</f>
        <v>100</v>
      </c>
      <c r="I15" s="51"/>
      <c r="J15" s="51"/>
      <c r="K15" s="51"/>
      <c r="L15" s="52"/>
      <c r="M15" s="51"/>
      <c r="N15" s="48"/>
    </row>
    <row r="16" customFormat="false" ht="15" hidden="false" customHeight="true" outlineLevel="0" collapsed="false">
      <c r="A16" s="53"/>
      <c r="B16" s="46"/>
      <c r="C16" s="47"/>
      <c r="D16" s="48"/>
      <c r="E16" s="54" t="s">
        <v>22</v>
      </c>
      <c r="F16" s="50" t="n">
        <f aca="false">SUM(F20)</f>
        <v>0</v>
      </c>
      <c r="G16" s="50" t="n">
        <f aca="false">SUM(G20)</f>
        <v>0</v>
      </c>
      <c r="H16" s="50" t="n">
        <f aca="false">SUM(H20)</f>
        <v>0</v>
      </c>
      <c r="I16" s="55"/>
      <c r="J16" s="55"/>
      <c r="K16" s="55"/>
      <c r="L16" s="56"/>
      <c r="M16" s="55"/>
      <c r="N16" s="48"/>
    </row>
    <row r="17" customFormat="false" ht="15" hidden="false" customHeight="true" outlineLevel="0" collapsed="false">
      <c r="A17" s="53"/>
      <c r="B17" s="46"/>
      <c r="C17" s="47"/>
      <c r="D17" s="48"/>
      <c r="E17" s="54" t="s">
        <v>23</v>
      </c>
      <c r="F17" s="50" t="n">
        <f aca="false">SUM(F21)</f>
        <v>2075.4</v>
      </c>
      <c r="G17" s="50" t="n">
        <f aca="false">SUM(G21)</f>
        <v>2075.4</v>
      </c>
      <c r="H17" s="50" t="n">
        <f aca="false">SUM(H21)</f>
        <v>100</v>
      </c>
      <c r="I17" s="55"/>
      <c r="J17" s="55"/>
      <c r="K17" s="55"/>
      <c r="L17" s="56"/>
      <c r="M17" s="55"/>
      <c r="N17" s="48"/>
    </row>
    <row r="18" customFormat="false" ht="15" hidden="false" customHeight="true" outlineLevel="0" collapsed="false">
      <c r="A18" s="53"/>
      <c r="B18" s="46"/>
      <c r="C18" s="47"/>
      <c r="D18" s="48"/>
      <c r="E18" s="54" t="s">
        <v>24</v>
      </c>
      <c r="F18" s="50" t="n">
        <f aca="false">SUM(F22)</f>
        <v>0</v>
      </c>
      <c r="G18" s="50" t="n">
        <f aca="false">SUM(G22)</f>
        <v>0</v>
      </c>
      <c r="H18" s="50" t="n">
        <f aca="false">SUM(H22)</f>
        <v>0</v>
      </c>
      <c r="I18" s="57"/>
      <c r="J18" s="57"/>
      <c r="K18" s="57"/>
      <c r="L18" s="56"/>
      <c r="M18" s="55"/>
      <c r="N18" s="48"/>
    </row>
    <row r="19" customFormat="false" ht="21.75" hidden="false" customHeight="true" outlineLevel="0" collapsed="false">
      <c r="A19" s="53"/>
      <c r="B19" s="46" t="s">
        <v>31</v>
      </c>
      <c r="C19" s="58" t="s">
        <v>32</v>
      </c>
      <c r="D19" s="48" t="s">
        <v>20</v>
      </c>
      <c r="E19" s="49" t="s">
        <v>21</v>
      </c>
      <c r="F19" s="50" t="n">
        <f aca="false">SUM(F23)</f>
        <v>2075.4</v>
      </c>
      <c r="G19" s="50" t="n">
        <f aca="false">SUM(G23)</f>
        <v>2075.4</v>
      </c>
      <c r="H19" s="50" t="n">
        <f aca="false">SUM(H23)</f>
        <v>100</v>
      </c>
      <c r="I19" s="59"/>
      <c r="J19" s="59"/>
      <c r="K19" s="59"/>
      <c r="L19" s="60"/>
      <c r="M19" s="59"/>
      <c r="N19" s="61"/>
    </row>
    <row r="20" customFormat="false" ht="15" hidden="false" customHeight="true" outlineLevel="0" collapsed="false">
      <c r="A20" s="53"/>
      <c r="B20" s="46"/>
      <c r="C20" s="58"/>
      <c r="D20" s="48"/>
      <c r="E20" s="54" t="s">
        <v>22</v>
      </c>
      <c r="F20" s="50" t="n">
        <f aca="false">SUM(F24)</f>
        <v>0</v>
      </c>
      <c r="G20" s="50" t="n">
        <f aca="false">SUM(G24)</f>
        <v>0</v>
      </c>
      <c r="H20" s="50" t="n">
        <f aca="false">SUM(H24)</f>
        <v>0</v>
      </c>
      <c r="I20" s="62"/>
      <c r="J20" s="62"/>
      <c r="K20" s="62"/>
      <c r="L20" s="63"/>
      <c r="M20" s="62"/>
      <c r="N20" s="61"/>
    </row>
    <row r="21" customFormat="false" ht="15" hidden="false" customHeight="true" outlineLevel="0" collapsed="false">
      <c r="A21" s="53"/>
      <c r="B21" s="46"/>
      <c r="C21" s="58"/>
      <c r="D21" s="48"/>
      <c r="E21" s="54" t="s">
        <v>23</v>
      </c>
      <c r="F21" s="50" t="n">
        <f aca="false">SUM(F25)</f>
        <v>2075.4</v>
      </c>
      <c r="G21" s="50" t="n">
        <f aca="false">SUM(G25)</f>
        <v>2075.4</v>
      </c>
      <c r="H21" s="50" t="n">
        <f aca="false">SUM(H25)</f>
        <v>100</v>
      </c>
      <c r="I21" s="62"/>
      <c r="J21" s="62"/>
      <c r="K21" s="62"/>
      <c r="L21" s="63"/>
      <c r="M21" s="62"/>
      <c r="N21" s="61"/>
    </row>
    <row r="22" customFormat="false" ht="15" hidden="false" customHeight="true" outlineLevel="0" collapsed="false">
      <c r="A22" s="53"/>
      <c r="B22" s="46"/>
      <c r="C22" s="58"/>
      <c r="D22" s="48"/>
      <c r="E22" s="54" t="s">
        <v>24</v>
      </c>
      <c r="F22" s="50" t="n">
        <f aca="false">SUM(F26)</f>
        <v>0</v>
      </c>
      <c r="G22" s="50" t="n">
        <f aca="false">SUM(G26)</f>
        <v>0</v>
      </c>
      <c r="H22" s="50" t="n">
        <f aca="false">SUM(H26)</f>
        <v>0</v>
      </c>
      <c r="I22" s="64"/>
      <c r="J22" s="64"/>
      <c r="K22" s="64"/>
      <c r="L22" s="63"/>
      <c r="M22" s="62"/>
      <c r="N22" s="61"/>
    </row>
    <row r="23" customFormat="false" ht="39.75" hidden="false" customHeight="true" outlineLevel="0" collapsed="false">
      <c r="A23" s="45" t="s">
        <v>33</v>
      </c>
      <c r="B23" s="46" t="s">
        <v>34</v>
      </c>
      <c r="C23" s="65" t="s">
        <v>35</v>
      </c>
      <c r="D23" s="48" t="s">
        <v>20</v>
      </c>
      <c r="E23" s="49" t="s">
        <v>21</v>
      </c>
      <c r="F23" s="50" t="n">
        <f aca="false">SUM(F24:F26)</f>
        <v>2075.4</v>
      </c>
      <c r="G23" s="50" t="n">
        <f aca="false">SUM(G24:G26)</f>
        <v>2075.4</v>
      </c>
      <c r="H23" s="66" t="n">
        <f aca="false">G23/F23*100</f>
        <v>100</v>
      </c>
      <c r="I23" s="67" t="s">
        <v>36</v>
      </c>
      <c r="J23" s="67" t="n">
        <v>1</v>
      </c>
      <c r="K23" s="68" t="n">
        <v>1</v>
      </c>
      <c r="L23" s="69" t="n">
        <v>100</v>
      </c>
      <c r="M23" s="70" t="s">
        <v>37</v>
      </c>
      <c r="N23" s="61"/>
    </row>
    <row r="24" customFormat="false" ht="15" hidden="false" customHeight="true" outlineLevel="0" collapsed="false">
      <c r="A24" s="53"/>
      <c r="B24" s="46"/>
      <c r="C24" s="65"/>
      <c r="D24" s="48"/>
      <c r="E24" s="54" t="s">
        <v>22</v>
      </c>
      <c r="F24" s="71" t="n">
        <v>0</v>
      </c>
      <c r="G24" s="72" t="n">
        <v>0</v>
      </c>
      <c r="H24" s="73" t="n">
        <v>0</v>
      </c>
      <c r="I24" s="67"/>
      <c r="J24" s="67"/>
      <c r="K24" s="67"/>
      <c r="L24" s="69"/>
      <c r="M24" s="70"/>
      <c r="N24" s="61"/>
    </row>
    <row r="25" customFormat="false" ht="15" hidden="false" customHeight="true" outlineLevel="0" collapsed="false">
      <c r="A25" s="53"/>
      <c r="B25" s="46"/>
      <c r="C25" s="65"/>
      <c r="D25" s="48"/>
      <c r="E25" s="54" t="s">
        <v>23</v>
      </c>
      <c r="F25" s="71" t="n">
        <v>2075.4</v>
      </c>
      <c r="G25" s="72" t="n">
        <v>2075.4</v>
      </c>
      <c r="H25" s="73" t="n">
        <f aca="false">G25/F25*100</f>
        <v>100</v>
      </c>
      <c r="I25" s="67"/>
      <c r="J25" s="67"/>
      <c r="K25" s="67"/>
      <c r="L25" s="69"/>
      <c r="M25" s="70"/>
      <c r="N25" s="61"/>
    </row>
    <row r="26" customFormat="false" ht="15" hidden="false" customHeight="true" outlineLevel="0" collapsed="false">
      <c r="A26" s="53"/>
      <c r="B26" s="46"/>
      <c r="C26" s="65"/>
      <c r="D26" s="48"/>
      <c r="E26" s="54" t="s">
        <v>24</v>
      </c>
      <c r="F26" s="71" t="n">
        <v>0</v>
      </c>
      <c r="G26" s="72" t="n">
        <v>0</v>
      </c>
      <c r="H26" s="73" t="n">
        <v>0</v>
      </c>
      <c r="I26" s="67"/>
      <c r="J26" s="67"/>
      <c r="K26" s="67"/>
      <c r="L26" s="69"/>
      <c r="M26" s="70"/>
      <c r="N26" s="61"/>
    </row>
    <row r="27" s="27" customFormat="true" ht="21" hidden="false" customHeight="true" outlineLevel="0" collapsed="false">
      <c r="B27" s="34" t="s">
        <v>38</v>
      </c>
      <c r="C27" s="35" t="s">
        <v>39</v>
      </c>
      <c r="D27" s="36" t="s">
        <v>20</v>
      </c>
      <c r="E27" s="74" t="s">
        <v>21</v>
      </c>
      <c r="F27" s="75" t="n">
        <f aca="false">F31+F43</f>
        <v>3056.05</v>
      </c>
      <c r="G27" s="75" t="n">
        <f aca="false">G31+G43</f>
        <v>1793.6</v>
      </c>
      <c r="H27" s="76" t="n">
        <f aca="false">G27/F27*100</f>
        <v>58.6901392320152</v>
      </c>
      <c r="I27" s="77"/>
      <c r="J27" s="77"/>
      <c r="K27" s="77"/>
      <c r="L27" s="77"/>
      <c r="M27" s="77"/>
      <c r="N27" s="36"/>
    </row>
    <row r="28" s="27" customFormat="true" ht="14.25" hidden="false" customHeight="false" outlineLevel="0" collapsed="false">
      <c r="B28" s="34"/>
      <c r="C28" s="35"/>
      <c r="D28" s="36"/>
      <c r="E28" s="42" t="s">
        <v>22</v>
      </c>
      <c r="F28" s="78" t="n">
        <f aca="false">F32+F44</f>
        <v>438.7</v>
      </c>
      <c r="G28" s="78" t="n">
        <f aca="false">G32+G44</f>
        <v>128</v>
      </c>
      <c r="H28" s="79" t="n">
        <f aca="false">G28/F28*100</f>
        <v>29.1771142010486</v>
      </c>
      <c r="I28" s="80"/>
      <c r="J28" s="80"/>
      <c r="K28" s="80"/>
      <c r="L28" s="80"/>
      <c r="M28" s="80"/>
      <c r="N28" s="36"/>
    </row>
    <row r="29" s="27" customFormat="true" ht="14.25" hidden="false" customHeight="false" outlineLevel="0" collapsed="false">
      <c r="B29" s="34"/>
      <c r="C29" s="35"/>
      <c r="D29" s="36"/>
      <c r="E29" s="42" t="s">
        <v>23</v>
      </c>
      <c r="F29" s="78" t="n">
        <f aca="false">F33+F45</f>
        <v>2617.35</v>
      </c>
      <c r="G29" s="78" t="n">
        <f aca="false">G33+G45</f>
        <v>1665.6</v>
      </c>
      <c r="H29" s="79" t="n">
        <f aca="false">G29/F29*100</f>
        <v>63.6368846352226</v>
      </c>
      <c r="I29" s="80"/>
      <c r="J29" s="80"/>
      <c r="K29" s="80"/>
      <c r="L29" s="80"/>
      <c r="M29" s="80"/>
      <c r="N29" s="36"/>
    </row>
    <row r="30" s="27" customFormat="true" ht="14.25" hidden="false" customHeight="false" outlineLevel="0" collapsed="false">
      <c r="B30" s="34"/>
      <c r="C30" s="35"/>
      <c r="D30" s="36"/>
      <c r="E30" s="42" t="s">
        <v>24</v>
      </c>
      <c r="F30" s="38" t="n">
        <f aca="false">F34+F46</f>
        <v>0</v>
      </c>
      <c r="G30" s="38" t="n">
        <f aca="false">G34+G46</f>
        <v>0</v>
      </c>
      <c r="H30" s="81" t="n">
        <v>0</v>
      </c>
      <c r="I30" s="82"/>
      <c r="J30" s="82"/>
      <c r="K30" s="82"/>
      <c r="L30" s="82"/>
      <c r="M30" s="80"/>
      <c r="N30" s="36"/>
    </row>
    <row r="31" customFormat="false" ht="23.45" hidden="false" customHeight="true" outlineLevel="0" collapsed="false">
      <c r="B31" s="83" t="s">
        <v>40</v>
      </c>
      <c r="C31" s="84" t="s">
        <v>41</v>
      </c>
      <c r="D31" s="85" t="s">
        <v>20</v>
      </c>
      <c r="E31" s="49" t="s">
        <v>21</v>
      </c>
      <c r="F31" s="50" t="n">
        <f aca="false">SUM(F35)</f>
        <v>457.7</v>
      </c>
      <c r="G31" s="50" t="n">
        <f aca="false">SUM(G35)</f>
        <v>146.9</v>
      </c>
      <c r="H31" s="50" t="n">
        <f aca="false">SUM(H35)</f>
        <v>32.0952589032117</v>
      </c>
      <c r="I31" s="51"/>
      <c r="J31" s="51"/>
      <c r="K31" s="51"/>
      <c r="L31" s="52"/>
      <c r="M31" s="51"/>
      <c r="N31" s="61"/>
    </row>
    <row r="32" customFormat="false" ht="23.45" hidden="false" customHeight="true" outlineLevel="0" collapsed="false">
      <c r="B32" s="83"/>
      <c r="C32" s="84"/>
      <c r="D32" s="85"/>
      <c r="E32" s="54" t="s">
        <v>22</v>
      </c>
      <c r="F32" s="50" t="n">
        <f aca="false">SUM(F36)</f>
        <v>438.7</v>
      </c>
      <c r="G32" s="50" t="n">
        <f aca="false">SUM(G36)</f>
        <v>128</v>
      </c>
      <c r="H32" s="50" t="n">
        <f aca="false">SUM(H36)</f>
        <v>29.1771142010486</v>
      </c>
      <c r="I32" s="55"/>
      <c r="J32" s="55"/>
      <c r="K32" s="55"/>
      <c r="L32" s="56"/>
      <c r="M32" s="55"/>
      <c r="N32" s="61"/>
    </row>
    <row r="33" customFormat="false" ht="23.45" hidden="false" customHeight="true" outlineLevel="0" collapsed="false">
      <c r="B33" s="83"/>
      <c r="C33" s="84"/>
      <c r="D33" s="85"/>
      <c r="E33" s="54" t="s">
        <v>23</v>
      </c>
      <c r="F33" s="50" t="n">
        <f aca="false">SUM(F37)</f>
        <v>19</v>
      </c>
      <c r="G33" s="50" t="n">
        <f aca="false">SUM(G37)</f>
        <v>18.9</v>
      </c>
      <c r="H33" s="50" t="n">
        <f aca="false">SUM(H37)</f>
        <v>99.4736842105263</v>
      </c>
      <c r="I33" s="55"/>
      <c r="J33" s="55"/>
      <c r="K33" s="55"/>
      <c r="L33" s="56"/>
      <c r="M33" s="55"/>
      <c r="N33" s="61"/>
    </row>
    <row r="34" customFormat="false" ht="23.45" hidden="false" customHeight="true" outlineLevel="0" collapsed="false">
      <c r="B34" s="83"/>
      <c r="C34" s="84"/>
      <c r="D34" s="85"/>
      <c r="E34" s="54" t="s">
        <v>24</v>
      </c>
      <c r="F34" s="50" t="n">
        <f aca="false">SUM(F38)</f>
        <v>0</v>
      </c>
      <c r="G34" s="50" t="n">
        <f aca="false">SUM(G38)</f>
        <v>0</v>
      </c>
      <c r="H34" s="50" t="n">
        <f aca="false">SUM(H38)</f>
        <v>0</v>
      </c>
      <c r="I34" s="57"/>
      <c r="J34" s="57"/>
      <c r="K34" s="57"/>
      <c r="L34" s="56"/>
      <c r="M34" s="55"/>
      <c r="N34" s="61"/>
    </row>
    <row r="35" customFormat="false" ht="15" hidden="false" customHeight="true" outlineLevel="0" collapsed="false">
      <c r="B35" s="83" t="s">
        <v>42</v>
      </c>
      <c r="C35" s="84" t="s">
        <v>43</v>
      </c>
      <c r="D35" s="86" t="s">
        <v>20</v>
      </c>
      <c r="E35" s="49" t="s">
        <v>21</v>
      </c>
      <c r="F35" s="50" t="n">
        <f aca="false">SUM(F39)</f>
        <v>457.7</v>
      </c>
      <c r="G35" s="50" t="n">
        <f aca="false">SUM(G39)</f>
        <v>146.9</v>
      </c>
      <c r="H35" s="50" t="n">
        <f aca="false">SUM(H39)</f>
        <v>32.0952589032117</v>
      </c>
      <c r="I35" s="59"/>
      <c r="J35" s="59"/>
      <c r="K35" s="59"/>
      <c r="L35" s="60"/>
      <c r="M35" s="59"/>
      <c r="N35" s="87"/>
    </row>
    <row r="36" customFormat="false" ht="15" hidden="false" customHeight="true" outlineLevel="0" collapsed="false">
      <c r="B36" s="83"/>
      <c r="C36" s="84"/>
      <c r="D36" s="86"/>
      <c r="E36" s="54" t="s">
        <v>22</v>
      </c>
      <c r="F36" s="50" t="n">
        <f aca="false">SUM(F40)</f>
        <v>438.7</v>
      </c>
      <c r="G36" s="50" t="n">
        <f aca="false">SUM(G40)</f>
        <v>128</v>
      </c>
      <c r="H36" s="50" t="n">
        <f aca="false">SUM(H40)</f>
        <v>29.1771142010486</v>
      </c>
      <c r="I36" s="62"/>
      <c r="J36" s="62"/>
      <c r="K36" s="62"/>
      <c r="L36" s="63"/>
      <c r="M36" s="62"/>
      <c r="N36" s="87"/>
    </row>
    <row r="37" customFormat="false" ht="15" hidden="false" customHeight="true" outlineLevel="0" collapsed="false">
      <c r="B37" s="83"/>
      <c r="C37" s="84"/>
      <c r="D37" s="86"/>
      <c r="E37" s="54" t="s">
        <v>23</v>
      </c>
      <c r="F37" s="50" t="n">
        <f aca="false">SUM(F41)</f>
        <v>19</v>
      </c>
      <c r="G37" s="50" t="n">
        <f aca="false">SUM(G41)</f>
        <v>18.9</v>
      </c>
      <c r="H37" s="50" t="n">
        <f aca="false">SUM(H41)</f>
        <v>99.4736842105263</v>
      </c>
      <c r="I37" s="62"/>
      <c r="J37" s="62"/>
      <c r="K37" s="62"/>
      <c r="L37" s="63"/>
      <c r="M37" s="62"/>
      <c r="N37" s="87"/>
    </row>
    <row r="38" customFormat="false" ht="15" hidden="false" customHeight="true" outlineLevel="0" collapsed="false">
      <c r="B38" s="83"/>
      <c r="C38" s="84"/>
      <c r="D38" s="86"/>
      <c r="E38" s="54" t="s">
        <v>24</v>
      </c>
      <c r="F38" s="50" t="n">
        <f aca="false">SUM(F42)</f>
        <v>0</v>
      </c>
      <c r="G38" s="50" t="n">
        <f aca="false">SUM(G42)</f>
        <v>0</v>
      </c>
      <c r="H38" s="50" t="n">
        <f aca="false">SUM(H42)</f>
        <v>0</v>
      </c>
      <c r="I38" s="64"/>
      <c r="J38" s="64"/>
      <c r="K38" s="64"/>
      <c r="L38" s="64"/>
      <c r="M38" s="64"/>
      <c r="N38" s="87"/>
    </row>
    <row r="39" customFormat="false" ht="62.25" hidden="false" customHeight="true" outlineLevel="0" collapsed="false">
      <c r="B39" s="83" t="s">
        <v>44</v>
      </c>
      <c r="C39" s="88" t="s">
        <v>45</v>
      </c>
      <c r="D39" s="86" t="s">
        <v>20</v>
      </c>
      <c r="E39" s="49" t="s">
        <v>21</v>
      </c>
      <c r="F39" s="50" t="n">
        <f aca="false">SUM(F40:F42)</f>
        <v>457.7</v>
      </c>
      <c r="G39" s="50" t="n">
        <f aca="false">SUM(G40:G42)</f>
        <v>146.9</v>
      </c>
      <c r="H39" s="50" t="n">
        <f aca="false">G39/F39*100</f>
        <v>32.0952589032117</v>
      </c>
      <c r="I39" s="89" t="s">
        <v>46</v>
      </c>
      <c r="J39" s="89" t="n">
        <v>23</v>
      </c>
      <c r="K39" s="89" t="n">
        <v>23</v>
      </c>
      <c r="L39" s="90" t="n">
        <v>100</v>
      </c>
      <c r="M39" s="70" t="s">
        <v>47</v>
      </c>
      <c r="N39" s="61" t="s">
        <v>48</v>
      </c>
    </row>
    <row r="40" s="91" customFormat="true" ht="13.9" hidden="false" customHeight="true" outlineLevel="0" collapsed="false">
      <c r="A40" s="1"/>
      <c r="B40" s="83"/>
      <c r="C40" s="88"/>
      <c r="D40" s="86"/>
      <c r="E40" s="54" t="s">
        <v>22</v>
      </c>
      <c r="F40" s="71" t="n">
        <v>438.7</v>
      </c>
      <c r="G40" s="72" t="n">
        <v>128</v>
      </c>
      <c r="H40" s="50" t="n">
        <f aca="false">G40/F40*100</f>
        <v>29.1771142010486</v>
      </c>
      <c r="I40" s="89"/>
      <c r="J40" s="89"/>
      <c r="K40" s="89"/>
      <c r="L40" s="90"/>
      <c r="M40" s="70"/>
      <c r="N40" s="61"/>
    </row>
    <row r="41" s="91" customFormat="true" ht="22.15" hidden="false" customHeight="true" outlineLevel="0" collapsed="false">
      <c r="A41" s="1"/>
      <c r="B41" s="83"/>
      <c r="C41" s="88"/>
      <c r="D41" s="86"/>
      <c r="E41" s="54" t="s">
        <v>23</v>
      </c>
      <c r="F41" s="71" t="n">
        <v>19</v>
      </c>
      <c r="G41" s="72" t="n">
        <v>18.9</v>
      </c>
      <c r="H41" s="50" t="n">
        <f aca="false">G41/F41*100</f>
        <v>99.4736842105263</v>
      </c>
      <c r="I41" s="92" t="s">
        <v>49</v>
      </c>
      <c r="J41" s="93" t="n">
        <v>1</v>
      </c>
      <c r="K41" s="93" t="n">
        <v>1</v>
      </c>
      <c r="L41" s="90" t="n">
        <v>100</v>
      </c>
      <c r="M41" s="70"/>
      <c r="N41" s="61"/>
    </row>
    <row r="42" s="91" customFormat="true" ht="20.45" hidden="false" customHeight="true" outlineLevel="0" collapsed="false">
      <c r="A42" s="1"/>
      <c r="B42" s="83"/>
      <c r="C42" s="88"/>
      <c r="D42" s="86"/>
      <c r="E42" s="54" t="s">
        <v>24</v>
      </c>
      <c r="F42" s="71" t="n">
        <v>0</v>
      </c>
      <c r="G42" s="72" t="n">
        <v>0</v>
      </c>
      <c r="H42" s="50" t="n">
        <v>0</v>
      </c>
      <c r="I42" s="92"/>
      <c r="J42" s="92"/>
      <c r="K42" s="92"/>
      <c r="L42" s="90"/>
      <c r="M42" s="70"/>
      <c r="N42" s="61"/>
    </row>
    <row r="43" s="91" customFormat="true" ht="38.25" hidden="false" customHeight="true" outlineLevel="0" collapsed="false">
      <c r="A43" s="1"/>
      <c r="B43" s="83" t="s">
        <v>50</v>
      </c>
      <c r="C43" s="84" t="s">
        <v>51</v>
      </c>
      <c r="D43" s="86" t="s">
        <v>20</v>
      </c>
      <c r="E43" s="49" t="s">
        <v>21</v>
      </c>
      <c r="F43" s="50" t="n">
        <f aca="false">SUM(F47,F59)</f>
        <v>2598.35</v>
      </c>
      <c r="G43" s="50" t="n">
        <f aca="false">SUM(G47,G59)</f>
        <v>1646.7</v>
      </c>
      <c r="H43" s="94" t="n">
        <f aca="false">G43/F43*100</f>
        <v>63.3748340292878</v>
      </c>
      <c r="I43" s="95"/>
      <c r="J43" s="95"/>
      <c r="K43" s="95"/>
      <c r="L43" s="96"/>
      <c r="M43" s="95"/>
      <c r="N43" s="61"/>
    </row>
    <row r="44" s="91" customFormat="true" ht="15" hidden="false" customHeight="false" outlineLevel="0" collapsed="false">
      <c r="A44" s="1"/>
      <c r="B44" s="83"/>
      <c r="C44" s="84"/>
      <c r="D44" s="86"/>
      <c r="E44" s="54" t="s">
        <v>22</v>
      </c>
      <c r="F44" s="50" t="n">
        <f aca="false">SUM(F48,F60)</f>
        <v>0</v>
      </c>
      <c r="G44" s="50" t="n">
        <f aca="false">SUM(G48,G60)</f>
        <v>0</v>
      </c>
      <c r="H44" s="94" t="n">
        <v>0</v>
      </c>
      <c r="I44" s="97"/>
      <c r="J44" s="97"/>
      <c r="K44" s="97"/>
      <c r="L44" s="98"/>
      <c r="M44" s="97"/>
      <c r="N44" s="61"/>
    </row>
    <row r="45" s="91" customFormat="true" ht="15" hidden="false" customHeight="false" outlineLevel="0" collapsed="false">
      <c r="A45" s="1"/>
      <c r="B45" s="83"/>
      <c r="C45" s="84"/>
      <c r="D45" s="86"/>
      <c r="E45" s="54" t="s">
        <v>23</v>
      </c>
      <c r="F45" s="50" t="n">
        <f aca="false">SUM(F49,F61)</f>
        <v>2598.35</v>
      </c>
      <c r="G45" s="50" t="n">
        <f aca="false">SUM(G49,G61)</f>
        <v>1646.7</v>
      </c>
      <c r="H45" s="94" t="n">
        <f aca="false">G45/F45*100</f>
        <v>63.3748340292878</v>
      </c>
      <c r="I45" s="97"/>
      <c r="J45" s="97"/>
      <c r="K45" s="97"/>
      <c r="L45" s="98"/>
      <c r="M45" s="97"/>
      <c r="N45" s="61"/>
    </row>
    <row r="46" s="91" customFormat="true" ht="15" hidden="false" customHeight="false" outlineLevel="0" collapsed="false">
      <c r="A46" s="1"/>
      <c r="B46" s="83"/>
      <c r="C46" s="84"/>
      <c r="D46" s="86"/>
      <c r="E46" s="54" t="s">
        <v>24</v>
      </c>
      <c r="F46" s="50" t="n">
        <f aca="false">SUM(F50,F62)</f>
        <v>0</v>
      </c>
      <c r="G46" s="50" t="n">
        <f aca="false">SUM(G50,G62)</f>
        <v>0</v>
      </c>
      <c r="H46" s="94" t="n">
        <v>0</v>
      </c>
      <c r="I46" s="97"/>
      <c r="J46" s="97"/>
      <c r="K46" s="97"/>
      <c r="L46" s="98"/>
      <c r="M46" s="97"/>
      <c r="N46" s="61"/>
    </row>
    <row r="47" s="91" customFormat="true" ht="15" hidden="false" customHeight="true" outlineLevel="0" collapsed="false">
      <c r="A47" s="1"/>
      <c r="B47" s="83" t="s">
        <v>52</v>
      </c>
      <c r="C47" s="84" t="s">
        <v>53</v>
      </c>
      <c r="D47" s="86" t="s">
        <v>20</v>
      </c>
      <c r="E47" s="49" t="s">
        <v>21</v>
      </c>
      <c r="F47" s="50" t="n">
        <f aca="false">SUM(F51,F55)</f>
        <v>1513.4</v>
      </c>
      <c r="G47" s="50" t="n">
        <f aca="false">SUM(G51,G55)</f>
        <v>1380.1</v>
      </c>
      <c r="H47" s="99" t="n">
        <f aca="false">G47/F47*100</f>
        <v>91.1920179727765</v>
      </c>
      <c r="I47" s="59"/>
      <c r="J47" s="59"/>
      <c r="K47" s="59"/>
      <c r="L47" s="60"/>
      <c r="M47" s="59"/>
      <c r="N47" s="61"/>
    </row>
    <row r="48" s="91" customFormat="true" ht="15" hidden="false" customHeight="true" outlineLevel="0" collapsed="false">
      <c r="A48" s="1"/>
      <c r="B48" s="83"/>
      <c r="C48" s="84"/>
      <c r="D48" s="86"/>
      <c r="E48" s="54" t="s">
        <v>22</v>
      </c>
      <c r="F48" s="50" t="n">
        <f aca="false">SUM(F52,F56)</f>
        <v>0</v>
      </c>
      <c r="G48" s="50" t="n">
        <f aca="false">SUM(G52,G56)</f>
        <v>0</v>
      </c>
      <c r="H48" s="99" t="n">
        <v>0</v>
      </c>
      <c r="I48" s="62"/>
      <c r="J48" s="62"/>
      <c r="K48" s="62"/>
      <c r="L48" s="63"/>
      <c r="M48" s="62"/>
      <c r="N48" s="61"/>
    </row>
    <row r="49" s="91" customFormat="true" ht="15" hidden="false" customHeight="true" outlineLevel="0" collapsed="false">
      <c r="A49" s="1"/>
      <c r="B49" s="83"/>
      <c r="C49" s="84"/>
      <c r="D49" s="86"/>
      <c r="E49" s="54" t="s">
        <v>23</v>
      </c>
      <c r="F49" s="50" t="n">
        <f aca="false">SUM(F53,F57)</f>
        <v>1513.4</v>
      </c>
      <c r="G49" s="50" t="n">
        <f aca="false">SUM(G53,G57)</f>
        <v>1380.1</v>
      </c>
      <c r="H49" s="99" t="n">
        <f aca="false">G49/F49*100</f>
        <v>91.1920179727765</v>
      </c>
      <c r="I49" s="62"/>
      <c r="J49" s="62"/>
      <c r="K49" s="62"/>
      <c r="L49" s="63"/>
      <c r="M49" s="62"/>
      <c r="N49" s="61"/>
    </row>
    <row r="50" s="91" customFormat="true" ht="15" hidden="false" customHeight="true" outlineLevel="0" collapsed="false">
      <c r="A50" s="1"/>
      <c r="B50" s="83"/>
      <c r="C50" s="84"/>
      <c r="D50" s="86"/>
      <c r="E50" s="54" t="s">
        <v>24</v>
      </c>
      <c r="F50" s="50" t="n">
        <f aca="false">SUM(F54,F58)</f>
        <v>0</v>
      </c>
      <c r="G50" s="50" t="n">
        <f aca="false">SUM(G54,G58)</f>
        <v>0</v>
      </c>
      <c r="H50" s="99" t="n">
        <v>0</v>
      </c>
      <c r="I50" s="64"/>
      <c r="J50" s="64"/>
      <c r="K50" s="64"/>
      <c r="L50" s="63"/>
      <c r="M50" s="62"/>
      <c r="N50" s="61"/>
    </row>
    <row r="51" s="91" customFormat="true" ht="27.6" hidden="false" customHeight="true" outlineLevel="0" collapsed="false">
      <c r="A51" s="1"/>
      <c r="B51" s="83" t="s">
        <v>54</v>
      </c>
      <c r="C51" s="88" t="s">
        <v>55</v>
      </c>
      <c r="D51" s="86" t="s">
        <v>20</v>
      </c>
      <c r="E51" s="49" t="s">
        <v>21</v>
      </c>
      <c r="F51" s="50" t="n">
        <f aca="false">SUM(F52:F54)</f>
        <v>729.4</v>
      </c>
      <c r="G51" s="50" t="n">
        <f aca="false">SUM(G52:G54)</f>
        <v>596.1</v>
      </c>
      <c r="H51" s="50" t="n">
        <f aca="false">G51/F51*100</f>
        <v>81.7247052371813</v>
      </c>
      <c r="I51" s="89" t="s">
        <v>56</v>
      </c>
      <c r="J51" s="89" t="n">
        <v>20</v>
      </c>
      <c r="K51" s="89" t="n">
        <v>20</v>
      </c>
      <c r="L51" s="100" t="n">
        <v>100</v>
      </c>
      <c r="M51" s="70" t="s">
        <v>47</v>
      </c>
      <c r="N51" s="61" t="s">
        <v>57</v>
      </c>
    </row>
    <row r="52" s="91" customFormat="true" ht="21.6" hidden="false" customHeight="true" outlineLevel="0" collapsed="false">
      <c r="A52" s="1"/>
      <c r="B52" s="83"/>
      <c r="C52" s="88"/>
      <c r="D52" s="86"/>
      <c r="E52" s="54" t="s">
        <v>22</v>
      </c>
      <c r="F52" s="71" t="n">
        <v>0</v>
      </c>
      <c r="G52" s="72" t="n">
        <v>0</v>
      </c>
      <c r="H52" s="50" t="n">
        <v>0</v>
      </c>
      <c r="I52" s="89"/>
      <c r="J52" s="89"/>
      <c r="K52" s="89"/>
      <c r="L52" s="100"/>
      <c r="M52" s="70"/>
      <c r="N52" s="61"/>
    </row>
    <row r="53" s="91" customFormat="true" ht="31.9" hidden="false" customHeight="true" outlineLevel="0" collapsed="false">
      <c r="A53" s="1"/>
      <c r="B53" s="83"/>
      <c r="C53" s="88"/>
      <c r="D53" s="86"/>
      <c r="E53" s="54" t="s">
        <v>23</v>
      </c>
      <c r="F53" s="71" t="n">
        <v>729.4</v>
      </c>
      <c r="G53" s="72" t="n">
        <v>596.1</v>
      </c>
      <c r="H53" s="50" t="n">
        <f aca="false">G53/F53*100</f>
        <v>81.7247052371813</v>
      </c>
      <c r="I53" s="101" t="s">
        <v>58</v>
      </c>
      <c r="J53" s="101" t="n">
        <v>1</v>
      </c>
      <c r="K53" s="102" t="n">
        <v>1</v>
      </c>
      <c r="L53" s="90" t="n">
        <v>100</v>
      </c>
      <c r="M53" s="70"/>
      <c r="N53" s="61"/>
    </row>
    <row r="54" s="91" customFormat="true" ht="25.15" hidden="false" customHeight="true" outlineLevel="0" collapsed="false">
      <c r="A54" s="1"/>
      <c r="B54" s="83"/>
      <c r="C54" s="88"/>
      <c r="D54" s="86"/>
      <c r="E54" s="54" t="s">
        <v>24</v>
      </c>
      <c r="F54" s="71" t="n">
        <v>0</v>
      </c>
      <c r="G54" s="72" t="n">
        <v>0</v>
      </c>
      <c r="H54" s="50" t="n">
        <v>0</v>
      </c>
      <c r="I54" s="101"/>
      <c r="J54" s="101"/>
      <c r="K54" s="102"/>
      <c r="L54" s="90"/>
      <c r="M54" s="70"/>
      <c r="N54" s="61"/>
    </row>
    <row r="55" s="91" customFormat="true" ht="15" hidden="false" customHeight="true" outlineLevel="0" collapsed="false">
      <c r="A55" s="1"/>
      <c r="B55" s="83" t="s">
        <v>59</v>
      </c>
      <c r="C55" s="88" t="s">
        <v>60</v>
      </c>
      <c r="D55" s="86" t="s">
        <v>20</v>
      </c>
      <c r="E55" s="49" t="s">
        <v>21</v>
      </c>
      <c r="F55" s="50" t="n">
        <f aca="false">SUM(F56:F58)</f>
        <v>784</v>
      </c>
      <c r="G55" s="50" t="n">
        <f aca="false">SUM(G56:G58)</f>
        <v>784</v>
      </c>
      <c r="H55" s="50" t="n">
        <f aca="false">G55/F55*100</f>
        <v>100</v>
      </c>
      <c r="I55" s="89" t="s">
        <v>61</v>
      </c>
      <c r="J55" s="89" t="n">
        <v>1</v>
      </c>
      <c r="K55" s="89" t="n">
        <v>1</v>
      </c>
      <c r="L55" s="100" t="n">
        <v>100</v>
      </c>
      <c r="M55" s="70" t="s">
        <v>47</v>
      </c>
      <c r="N55" s="61"/>
    </row>
    <row r="56" s="91" customFormat="true" ht="15" hidden="false" customHeight="false" outlineLevel="0" collapsed="false">
      <c r="A56" s="1"/>
      <c r="B56" s="83"/>
      <c r="C56" s="88"/>
      <c r="D56" s="86"/>
      <c r="E56" s="54" t="s">
        <v>22</v>
      </c>
      <c r="F56" s="71" t="n">
        <v>0</v>
      </c>
      <c r="G56" s="72"/>
      <c r="H56" s="50" t="n">
        <v>0</v>
      </c>
      <c r="I56" s="89"/>
      <c r="J56" s="89"/>
      <c r="K56" s="89"/>
      <c r="L56" s="100"/>
      <c r="M56" s="70"/>
      <c r="N56" s="61"/>
    </row>
    <row r="57" s="91" customFormat="true" ht="15" hidden="false" customHeight="false" outlineLevel="0" collapsed="false">
      <c r="A57" s="1"/>
      <c r="B57" s="83"/>
      <c r="C57" s="88"/>
      <c r="D57" s="86"/>
      <c r="E57" s="54" t="s">
        <v>23</v>
      </c>
      <c r="F57" s="103" t="n">
        <v>784</v>
      </c>
      <c r="G57" s="73" t="n">
        <v>784</v>
      </c>
      <c r="H57" s="50" t="n">
        <f aca="false">G57/F57*100</f>
        <v>100</v>
      </c>
      <c r="I57" s="89"/>
      <c r="J57" s="89"/>
      <c r="K57" s="89"/>
      <c r="L57" s="100"/>
      <c r="M57" s="70"/>
      <c r="N57" s="61"/>
    </row>
    <row r="58" s="91" customFormat="true" ht="15" hidden="false" customHeight="false" outlineLevel="0" collapsed="false">
      <c r="A58" s="1"/>
      <c r="B58" s="83"/>
      <c r="C58" s="88"/>
      <c r="D58" s="86"/>
      <c r="E58" s="54" t="s">
        <v>24</v>
      </c>
      <c r="F58" s="103" t="n">
        <v>0</v>
      </c>
      <c r="G58" s="73"/>
      <c r="H58" s="50" t="n">
        <v>0</v>
      </c>
      <c r="I58" s="89"/>
      <c r="J58" s="89"/>
      <c r="K58" s="89"/>
      <c r="L58" s="100"/>
      <c r="M58" s="70"/>
      <c r="N58" s="61"/>
    </row>
    <row r="59" s="91" customFormat="true" ht="15" hidden="false" customHeight="true" outlineLevel="0" collapsed="false">
      <c r="A59" s="1"/>
      <c r="B59" s="83" t="s">
        <v>62</v>
      </c>
      <c r="C59" s="84" t="s">
        <v>63</v>
      </c>
      <c r="D59" s="86" t="s">
        <v>20</v>
      </c>
      <c r="E59" s="49" t="s">
        <v>21</v>
      </c>
      <c r="F59" s="50" t="n">
        <f aca="false">SUM(F63,F67)</f>
        <v>1084.95</v>
      </c>
      <c r="G59" s="50" t="n">
        <f aca="false">SUM(G63,G67)</f>
        <v>266.6</v>
      </c>
      <c r="H59" s="50" t="n">
        <f aca="false">SUM(H63,H67)</f>
        <v>124.502975229485</v>
      </c>
      <c r="I59" s="59"/>
      <c r="J59" s="59"/>
      <c r="K59" s="59"/>
      <c r="L59" s="60"/>
      <c r="M59" s="59"/>
      <c r="N59" s="61"/>
    </row>
    <row r="60" s="91" customFormat="true" ht="15" hidden="false" customHeight="false" outlineLevel="0" collapsed="false">
      <c r="A60" s="1"/>
      <c r="B60" s="83"/>
      <c r="C60" s="84"/>
      <c r="D60" s="86"/>
      <c r="E60" s="54" t="s">
        <v>22</v>
      </c>
      <c r="F60" s="50" t="n">
        <f aca="false">SUM(F64,F68)</f>
        <v>0</v>
      </c>
      <c r="G60" s="50" t="n">
        <f aca="false">SUM(G64,G68)</f>
        <v>0</v>
      </c>
      <c r="H60" s="50" t="n">
        <v>0</v>
      </c>
      <c r="I60" s="62"/>
      <c r="J60" s="62"/>
      <c r="K60" s="62"/>
      <c r="L60" s="63"/>
      <c r="M60" s="62"/>
      <c r="N60" s="61"/>
    </row>
    <row r="61" s="91" customFormat="true" ht="15" hidden="false" customHeight="false" outlineLevel="0" collapsed="false">
      <c r="A61" s="1"/>
      <c r="B61" s="83"/>
      <c r="C61" s="84"/>
      <c r="D61" s="86"/>
      <c r="E61" s="54" t="s">
        <v>23</v>
      </c>
      <c r="F61" s="50" t="n">
        <f aca="false">SUM(F65,F69)</f>
        <v>1084.95</v>
      </c>
      <c r="G61" s="50" t="n">
        <f aca="false">SUM(G65,G69)</f>
        <v>266.6</v>
      </c>
      <c r="H61" s="50" t="n">
        <f aca="false">SUM(H65,H69)</f>
        <v>124.502975229485</v>
      </c>
      <c r="I61" s="62"/>
      <c r="J61" s="62"/>
      <c r="K61" s="62"/>
      <c r="L61" s="63"/>
      <c r="M61" s="62"/>
      <c r="N61" s="61"/>
    </row>
    <row r="62" s="91" customFormat="true" ht="15" hidden="false" customHeight="false" outlineLevel="0" collapsed="false">
      <c r="A62" s="1"/>
      <c r="B62" s="83"/>
      <c r="C62" s="84"/>
      <c r="D62" s="86"/>
      <c r="E62" s="54" t="s">
        <v>24</v>
      </c>
      <c r="F62" s="50" t="n">
        <f aca="false">SUM(F66,F70)</f>
        <v>0</v>
      </c>
      <c r="G62" s="50" t="n">
        <f aca="false">SUM(G66,G70)</f>
        <v>0</v>
      </c>
      <c r="H62" s="50" t="n">
        <v>0</v>
      </c>
      <c r="I62" s="62"/>
      <c r="J62" s="62"/>
      <c r="K62" s="62"/>
      <c r="L62" s="63"/>
      <c r="M62" s="62"/>
      <c r="N62" s="61"/>
    </row>
    <row r="63" s="91" customFormat="true" ht="56.25" hidden="false" customHeight="true" outlineLevel="0" collapsed="false">
      <c r="A63" s="1"/>
      <c r="B63" s="83" t="s">
        <v>64</v>
      </c>
      <c r="C63" s="88" t="s">
        <v>65</v>
      </c>
      <c r="D63" s="86" t="s">
        <v>20</v>
      </c>
      <c r="E63" s="49" t="s">
        <v>21</v>
      </c>
      <c r="F63" s="50" t="n">
        <f aca="false">SUM(F64:F66)</f>
        <v>1083.95</v>
      </c>
      <c r="G63" s="50" t="n">
        <f aca="false">SUM(G64:G66)</f>
        <v>265.6</v>
      </c>
      <c r="H63" s="50" t="n">
        <f aca="false">G63/F63*100</f>
        <v>24.5029752294848</v>
      </c>
      <c r="I63" s="104" t="s">
        <v>66</v>
      </c>
      <c r="J63" s="104" t="n">
        <v>1</v>
      </c>
      <c r="K63" s="89" t="n">
        <v>1</v>
      </c>
      <c r="L63" s="105" t="n">
        <v>100</v>
      </c>
      <c r="M63" s="87" t="s">
        <v>47</v>
      </c>
      <c r="N63" s="106" t="s">
        <v>67</v>
      </c>
    </row>
    <row r="64" s="91" customFormat="true" ht="13.9" hidden="false" customHeight="true" outlineLevel="0" collapsed="false">
      <c r="A64" s="1"/>
      <c r="B64" s="83"/>
      <c r="C64" s="88"/>
      <c r="D64" s="86"/>
      <c r="E64" s="54" t="s">
        <v>22</v>
      </c>
      <c r="F64" s="71" t="n">
        <v>0</v>
      </c>
      <c r="G64" s="50" t="n">
        <v>0</v>
      </c>
      <c r="H64" s="50" t="n">
        <v>0</v>
      </c>
      <c r="I64" s="89" t="s">
        <v>68</v>
      </c>
      <c r="J64" s="89" t="n">
        <v>1</v>
      </c>
      <c r="K64" s="89" t="n">
        <v>1</v>
      </c>
      <c r="L64" s="107" t="n">
        <v>100</v>
      </c>
      <c r="M64" s="87"/>
      <c r="N64" s="106"/>
    </row>
    <row r="65" s="91" customFormat="true" ht="31.15" hidden="false" customHeight="true" outlineLevel="0" collapsed="false">
      <c r="A65" s="1"/>
      <c r="B65" s="83"/>
      <c r="C65" s="88"/>
      <c r="D65" s="86"/>
      <c r="E65" s="54" t="s">
        <v>23</v>
      </c>
      <c r="F65" s="71" t="n">
        <v>1083.95</v>
      </c>
      <c r="G65" s="50" t="n">
        <v>265.6</v>
      </c>
      <c r="H65" s="50" t="n">
        <f aca="false">G65/F65*100</f>
        <v>24.5029752294848</v>
      </c>
      <c r="I65" s="89"/>
      <c r="J65" s="89"/>
      <c r="K65" s="89"/>
      <c r="L65" s="107"/>
      <c r="M65" s="87"/>
      <c r="N65" s="106"/>
    </row>
    <row r="66" customFormat="false" ht="21.6" hidden="false" customHeight="true" outlineLevel="0" collapsed="false">
      <c r="B66" s="83"/>
      <c r="C66" s="88"/>
      <c r="D66" s="86"/>
      <c r="E66" s="54" t="s">
        <v>24</v>
      </c>
      <c r="F66" s="71" t="n">
        <v>0</v>
      </c>
      <c r="G66" s="50" t="n">
        <v>0</v>
      </c>
      <c r="H66" s="50" t="n">
        <v>0</v>
      </c>
      <c r="I66" s="89"/>
      <c r="J66" s="89"/>
      <c r="K66" s="89"/>
      <c r="L66" s="107"/>
      <c r="M66" s="87"/>
      <c r="N66" s="106"/>
    </row>
    <row r="67" customFormat="false" ht="15" hidden="false" customHeight="true" outlineLevel="0" collapsed="false">
      <c r="B67" s="108" t="s">
        <v>69</v>
      </c>
      <c r="C67" s="109" t="s">
        <v>70</v>
      </c>
      <c r="D67" s="110" t="s">
        <v>20</v>
      </c>
      <c r="E67" s="49" t="s">
        <v>21</v>
      </c>
      <c r="F67" s="111" t="n">
        <f aca="false">SUM(F68:F70)</f>
        <v>1</v>
      </c>
      <c r="G67" s="111" t="n">
        <f aca="false">SUM(G68:G70)</f>
        <v>1</v>
      </c>
      <c r="H67" s="99" t="n">
        <f aca="false">G67/F67*100</f>
        <v>100</v>
      </c>
      <c r="I67" s="68" t="s">
        <v>61</v>
      </c>
      <c r="J67" s="68" t="n">
        <v>1</v>
      </c>
      <c r="K67" s="68" t="n">
        <v>1</v>
      </c>
      <c r="L67" s="69" t="n">
        <v>100</v>
      </c>
      <c r="M67" s="112" t="s">
        <v>47</v>
      </c>
      <c r="N67" s="113"/>
    </row>
    <row r="68" customFormat="false" ht="13.9" hidden="false" customHeight="true" outlineLevel="0" collapsed="false">
      <c r="B68" s="108"/>
      <c r="C68" s="109"/>
      <c r="D68" s="110"/>
      <c r="E68" s="54" t="s">
        <v>22</v>
      </c>
      <c r="F68" s="71" t="n">
        <v>0</v>
      </c>
      <c r="G68" s="111" t="n">
        <v>0</v>
      </c>
      <c r="H68" s="99" t="n">
        <v>0</v>
      </c>
      <c r="I68" s="68"/>
      <c r="J68" s="68"/>
      <c r="K68" s="68"/>
      <c r="L68" s="69"/>
      <c r="M68" s="112"/>
      <c r="N68" s="113"/>
    </row>
    <row r="69" customFormat="false" ht="13.9" hidden="false" customHeight="true" outlineLevel="0" collapsed="false">
      <c r="B69" s="108"/>
      <c r="C69" s="109"/>
      <c r="D69" s="110"/>
      <c r="E69" s="54" t="s">
        <v>23</v>
      </c>
      <c r="F69" s="103" t="n">
        <v>1</v>
      </c>
      <c r="G69" s="111" t="n">
        <v>1</v>
      </c>
      <c r="H69" s="99" t="n">
        <f aca="false">G69/F69*100</f>
        <v>100</v>
      </c>
      <c r="I69" s="68"/>
      <c r="J69" s="68"/>
      <c r="K69" s="68"/>
      <c r="L69" s="69"/>
      <c r="M69" s="112"/>
      <c r="N69" s="113"/>
    </row>
    <row r="70" customFormat="false" ht="14.45" hidden="false" customHeight="true" outlineLevel="0" collapsed="false">
      <c r="B70" s="108"/>
      <c r="C70" s="109"/>
      <c r="D70" s="110"/>
      <c r="E70" s="54" t="s">
        <v>24</v>
      </c>
      <c r="F70" s="103" t="n">
        <v>0</v>
      </c>
      <c r="G70" s="111" t="n">
        <v>0</v>
      </c>
      <c r="H70" s="99" t="n">
        <v>0</v>
      </c>
      <c r="I70" s="68"/>
      <c r="J70" s="68"/>
      <c r="K70" s="68"/>
      <c r="L70" s="69"/>
      <c r="M70" s="112"/>
      <c r="N70" s="113"/>
    </row>
    <row r="71" s="27" customFormat="true" ht="24" hidden="false" customHeight="true" outlineLevel="0" collapsed="false">
      <c r="B71" s="114" t="s">
        <v>71</v>
      </c>
      <c r="C71" s="115" t="s">
        <v>72</v>
      </c>
      <c r="D71" s="116" t="s">
        <v>20</v>
      </c>
      <c r="E71" s="74" t="s">
        <v>21</v>
      </c>
      <c r="F71" s="75" t="n">
        <f aca="false">SUM(F75,F173)</f>
        <v>5530.6</v>
      </c>
      <c r="G71" s="75" t="n">
        <f aca="false">SUM(G75,G173)</f>
        <v>5059.3</v>
      </c>
      <c r="H71" s="75" t="n">
        <f aca="false">G71/F71*100</f>
        <v>91.478320616208</v>
      </c>
      <c r="I71" s="117"/>
      <c r="J71" s="117"/>
      <c r="K71" s="117"/>
      <c r="L71" s="117"/>
      <c r="M71" s="117"/>
      <c r="N71" s="118"/>
    </row>
    <row r="72" s="27" customFormat="true" ht="14.25" hidden="false" customHeight="false" outlineLevel="0" collapsed="false">
      <c r="B72" s="114"/>
      <c r="C72" s="115"/>
      <c r="D72" s="116"/>
      <c r="E72" s="42" t="s">
        <v>22</v>
      </c>
      <c r="F72" s="78" t="n">
        <f aca="false">SUM(F76,F174)</f>
        <v>11.4</v>
      </c>
      <c r="G72" s="78" t="n">
        <f aca="false">SUM(G76,G174)</f>
        <v>11.4</v>
      </c>
      <c r="H72" s="78" t="n">
        <f aca="false">G72/F72*100</f>
        <v>100</v>
      </c>
      <c r="I72" s="119"/>
      <c r="J72" s="119"/>
      <c r="K72" s="119"/>
      <c r="L72" s="119"/>
      <c r="M72" s="119"/>
      <c r="N72" s="118"/>
    </row>
    <row r="73" s="27" customFormat="true" ht="14.25" hidden="false" customHeight="false" outlineLevel="0" collapsed="false">
      <c r="B73" s="114"/>
      <c r="C73" s="115"/>
      <c r="D73" s="116"/>
      <c r="E73" s="42" t="s">
        <v>23</v>
      </c>
      <c r="F73" s="38" t="n">
        <f aca="false">SUM(F77,F175)</f>
        <v>5519.2</v>
      </c>
      <c r="G73" s="38" t="n">
        <f aca="false">SUM(G77,G175)</f>
        <v>5047.9</v>
      </c>
      <c r="H73" s="38" t="n">
        <f aca="false">G73/F73*100</f>
        <v>91.4607189447746</v>
      </c>
      <c r="I73" s="119"/>
      <c r="J73" s="119"/>
      <c r="K73" s="119"/>
      <c r="L73" s="119"/>
      <c r="M73" s="119"/>
      <c r="N73" s="118"/>
    </row>
    <row r="74" s="27" customFormat="true" ht="14.25" hidden="false" customHeight="false" outlineLevel="0" collapsed="false">
      <c r="B74" s="114"/>
      <c r="C74" s="115"/>
      <c r="D74" s="116"/>
      <c r="E74" s="42" t="s">
        <v>24</v>
      </c>
      <c r="F74" s="38" t="n">
        <f aca="false">SUM(F78,F176)</f>
        <v>0</v>
      </c>
      <c r="G74" s="38" t="n">
        <f aca="false">SUM(G78,G176)</f>
        <v>0</v>
      </c>
      <c r="H74" s="38" t="n">
        <v>0</v>
      </c>
      <c r="I74" s="120"/>
      <c r="J74" s="120"/>
      <c r="K74" s="120"/>
      <c r="L74" s="120"/>
      <c r="M74" s="120"/>
      <c r="N74" s="118"/>
    </row>
    <row r="75" customFormat="false" ht="15" hidden="false" customHeight="true" outlineLevel="0" collapsed="false">
      <c r="B75" s="83" t="s">
        <v>73</v>
      </c>
      <c r="C75" s="121" t="s">
        <v>74</v>
      </c>
      <c r="D75" s="85" t="s">
        <v>20</v>
      </c>
      <c r="E75" s="49" t="s">
        <v>21</v>
      </c>
      <c r="F75" s="50" t="n">
        <f aca="false">SUM(F95)</f>
        <v>287</v>
      </c>
      <c r="G75" s="50" t="n">
        <f aca="false">SUM(G95)</f>
        <v>225.9</v>
      </c>
      <c r="H75" s="66" t="n">
        <f aca="false">G75/F75*100</f>
        <v>78.7108013937282</v>
      </c>
      <c r="I75" s="51"/>
      <c r="J75" s="51"/>
      <c r="K75" s="51"/>
      <c r="L75" s="51"/>
      <c r="M75" s="55"/>
      <c r="N75" s="106"/>
    </row>
    <row r="76" customFormat="false" ht="15" hidden="false" customHeight="false" outlineLevel="0" collapsed="false">
      <c r="B76" s="83"/>
      <c r="C76" s="121"/>
      <c r="D76" s="85"/>
      <c r="E76" s="54" t="s">
        <v>22</v>
      </c>
      <c r="F76" s="50" t="n">
        <f aca="false">SUM(F96)</f>
        <v>0</v>
      </c>
      <c r="G76" s="50" t="n">
        <f aca="false">SUM(G96)</f>
        <v>0</v>
      </c>
      <c r="H76" s="66" t="n">
        <v>0</v>
      </c>
      <c r="I76" s="55"/>
      <c r="J76" s="55"/>
      <c r="K76" s="55"/>
      <c r="L76" s="55"/>
      <c r="M76" s="55"/>
      <c r="N76" s="106"/>
    </row>
    <row r="77" customFormat="false" ht="15" hidden="false" customHeight="false" outlineLevel="0" collapsed="false">
      <c r="B77" s="83"/>
      <c r="C77" s="121"/>
      <c r="D77" s="85"/>
      <c r="E77" s="54" t="s">
        <v>23</v>
      </c>
      <c r="F77" s="50" t="n">
        <f aca="false">SUM(F97)</f>
        <v>287</v>
      </c>
      <c r="G77" s="50" t="n">
        <f aca="false">SUM(G97)</f>
        <v>225.9</v>
      </c>
      <c r="H77" s="66" t="n">
        <f aca="false">G77/F77*100</f>
        <v>78.7108013937282</v>
      </c>
      <c r="I77" s="55"/>
      <c r="J77" s="55"/>
      <c r="K77" s="55"/>
      <c r="L77" s="55"/>
      <c r="M77" s="55"/>
      <c r="N77" s="106"/>
    </row>
    <row r="78" customFormat="false" ht="15" hidden="false" customHeight="false" outlineLevel="0" collapsed="false">
      <c r="B78" s="83"/>
      <c r="C78" s="121"/>
      <c r="D78" s="85"/>
      <c r="E78" s="54" t="s">
        <v>24</v>
      </c>
      <c r="F78" s="50" t="n">
        <f aca="false">SUM(F98)</f>
        <v>0</v>
      </c>
      <c r="G78" s="50" t="n">
        <f aca="false">SUM(G98)</f>
        <v>0</v>
      </c>
      <c r="H78" s="66" t="n">
        <v>0</v>
      </c>
      <c r="I78" s="57"/>
      <c r="J78" s="57"/>
      <c r="K78" s="57"/>
      <c r="L78" s="57"/>
      <c r="M78" s="55"/>
      <c r="N78" s="106"/>
    </row>
    <row r="79" s="91" customFormat="true" ht="15" hidden="false" customHeight="true" outlineLevel="0" collapsed="false">
      <c r="A79" s="1"/>
      <c r="B79" s="83" t="s">
        <v>75</v>
      </c>
      <c r="C79" s="84" t="s">
        <v>76</v>
      </c>
      <c r="D79" s="85" t="s">
        <v>20</v>
      </c>
      <c r="E79" s="49" t="s">
        <v>21</v>
      </c>
      <c r="F79" s="122" t="n">
        <f aca="false">SUM(F80:F82)</f>
        <v>0</v>
      </c>
      <c r="G79" s="122" t="n">
        <v>0</v>
      </c>
      <c r="H79" s="122" t="n">
        <v>0</v>
      </c>
      <c r="I79" s="123"/>
      <c r="J79" s="123"/>
      <c r="K79" s="123"/>
      <c r="L79" s="124"/>
      <c r="M79" s="123"/>
      <c r="N79" s="106"/>
    </row>
    <row r="80" s="91" customFormat="true" ht="15" hidden="false" customHeight="true" outlineLevel="0" collapsed="false">
      <c r="A80" s="1"/>
      <c r="B80" s="83"/>
      <c r="C80" s="84"/>
      <c r="D80" s="85"/>
      <c r="E80" s="54" t="s">
        <v>22</v>
      </c>
      <c r="F80" s="125" t="n">
        <v>0</v>
      </c>
      <c r="G80" s="122" t="n">
        <v>0</v>
      </c>
      <c r="H80" s="122" t="n">
        <v>0</v>
      </c>
      <c r="I80" s="126"/>
      <c r="J80" s="126"/>
      <c r="K80" s="126"/>
      <c r="L80" s="17"/>
      <c r="M80" s="126"/>
      <c r="N80" s="106"/>
    </row>
    <row r="81" s="91" customFormat="true" ht="15" hidden="false" customHeight="true" outlineLevel="0" collapsed="false">
      <c r="A81" s="1"/>
      <c r="B81" s="83"/>
      <c r="C81" s="84"/>
      <c r="D81" s="85"/>
      <c r="E81" s="54" t="s">
        <v>23</v>
      </c>
      <c r="F81" s="125" t="n">
        <v>0</v>
      </c>
      <c r="G81" s="122" t="n">
        <v>0</v>
      </c>
      <c r="H81" s="122" t="n">
        <v>0</v>
      </c>
      <c r="I81" s="126"/>
      <c r="J81" s="126"/>
      <c r="K81" s="126"/>
      <c r="L81" s="17"/>
      <c r="M81" s="126"/>
      <c r="N81" s="106"/>
    </row>
    <row r="82" s="91" customFormat="true" ht="15" hidden="false" customHeight="true" outlineLevel="0" collapsed="false">
      <c r="A82" s="1"/>
      <c r="B82" s="83"/>
      <c r="C82" s="84"/>
      <c r="D82" s="85"/>
      <c r="E82" s="54" t="s">
        <v>24</v>
      </c>
      <c r="F82" s="125" t="n">
        <v>0</v>
      </c>
      <c r="G82" s="122" t="n">
        <v>0</v>
      </c>
      <c r="H82" s="122" t="n">
        <v>0</v>
      </c>
      <c r="I82" s="127"/>
      <c r="J82" s="127"/>
      <c r="K82" s="127"/>
      <c r="L82" s="17"/>
      <c r="M82" s="126"/>
      <c r="N82" s="106"/>
    </row>
    <row r="83" s="91" customFormat="true" ht="22.9" hidden="false" customHeight="true" outlineLevel="0" collapsed="false">
      <c r="A83" s="1"/>
      <c r="B83" s="83" t="s">
        <v>77</v>
      </c>
      <c r="C83" s="88" t="s">
        <v>78</v>
      </c>
      <c r="D83" s="85" t="s">
        <v>20</v>
      </c>
      <c r="E83" s="49" t="s">
        <v>21</v>
      </c>
      <c r="F83" s="122" t="n">
        <f aca="false">SUM(F84:F86)</f>
        <v>0</v>
      </c>
      <c r="G83" s="122" t="n">
        <v>0</v>
      </c>
      <c r="H83" s="122" t="n">
        <v>0</v>
      </c>
      <c r="I83" s="89" t="s">
        <v>79</v>
      </c>
      <c r="J83" s="89" t="n">
        <v>1</v>
      </c>
      <c r="K83" s="89" t="n">
        <v>1</v>
      </c>
      <c r="L83" s="107" t="n">
        <v>100</v>
      </c>
      <c r="M83" s="70" t="s">
        <v>37</v>
      </c>
      <c r="N83" s="61"/>
    </row>
    <row r="84" s="91" customFormat="true" ht="13.9" hidden="false" customHeight="true" outlineLevel="0" collapsed="false">
      <c r="A84" s="1"/>
      <c r="B84" s="83"/>
      <c r="C84" s="88"/>
      <c r="D84" s="85"/>
      <c r="E84" s="54" t="s">
        <v>22</v>
      </c>
      <c r="F84" s="125" t="n">
        <v>0</v>
      </c>
      <c r="G84" s="122" t="n">
        <v>0</v>
      </c>
      <c r="H84" s="122" t="n">
        <v>0</v>
      </c>
      <c r="I84" s="89"/>
      <c r="J84" s="89"/>
      <c r="K84" s="89"/>
      <c r="L84" s="89"/>
      <c r="M84" s="70"/>
      <c r="N84" s="61"/>
    </row>
    <row r="85" s="91" customFormat="true" ht="13.9" hidden="false" customHeight="true" outlineLevel="0" collapsed="false">
      <c r="A85" s="1"/>
      <c r="B85" s="83"/>
      <c r="C85" s="88"/>
      <c r="D85" s="85"/>
      <c r="E85" s="54" t="s">
        <v>23</v>
      </c>
      <c r="F85" s="125" t="n">
        <v>0</v>
      </c>
      <c r="G85" s="122" t="n">
        <v>0</v>
      </c>
      <c r="H85" s="122" t="n">
        <v>0</v>
      </c>
      <c r="I85" s="89"/>
      <c r="J85" s="89"/>
      <c r="K85" s="89"/>
      <c r="L85" s="89"/>
      <c r="M85" s="70"/>
      <c r="N85" s="61"/>
    </row>
    <row r="86" s="91" customFormat="true" ht="13.9" hidden="false" customHeight="true" outlineLevel="0" collapsed="false">
      <c r="A86" s="1"/>
      <c r="B86" s="83"/>
      <c r="C86" s="88"/>
      <c r="D86" s="85"/>
      <c r="E86" s="54" t="s">
        <v>24</v>
      </c>
      <c r="F86" s="125" t="n">
        <v>0</v>
      </c>
      <c r="G86" s="122" t="n">
        <v>0</v>
      </c>
      <c r="H86" s="122" t="n">
        <v>0</v>
      </c>
      <c r="I86" s="89"/>
      <c r="J86" s="89"/>
      <c r="K86" s="89"/>
      <c r="L86" s="89"/>
      <c r="M86" s="70"/>
      <c r="N86" s="61"/>
    </row>
    <row r="87" s="91" customFormat="true" ht="37.15" hidden="false" customHeight="true" outlineLevel="0" collapsed="false">
      <c r="A87" s="1"/>
      <c r="B87" s="83" t="s">
        <v>80</v>
      </c>
      <c r="C87" s="88" t="s">
        <v>81</v>
      </c>
      <c r="D87" s="85" t="s">
        <v>20</v>
      </c>
      <c r="E87" s="49" t="s">
        <v>21</v>
      </c>
      <c r="F87" s="122" t="n">
        <f aca="false">SUM(F88:F90)</f>
        <v>0</v>
      </c>
      <c r="G87" s="122" t="n">
        <v>0</v>
      </c>
      <c r="H87" s="122" t="n">
        <v>0</v>
      </c>
      <c r="I87" s="89" t="s">
        <v>82</v>
      </c>
      <c r="J87" s="107" t="n">
        <v>100</v>
      </c>
      <c r="K87" s="107" t="n">
        <v>100</v>
      </c>
      <c r="L87" s="107" t="n">
        <v>100</v>
      </c>
      <c r="M87" s="70" t="s">
        <v>37</v>
      </c>
      <c r="N87" s="61"/>
    </row>
    <row r="88" s="91" customFormat="true" ht="13.9" hidden="false" customHeight="true" outlineLevel="0" collapsed="false">
      <c r="A88" s="1"/>
      <c r="B88" s="83"/>
      <c r="C88" s="88"/>
      <c r="D88" s="85"/>
      <c r="E88" s="54" t="s">
        <v>22</v>
      </c>
      <c r="F88" s="125" t="n">
        <v>0</v>
      </c>
      <c r="G88" s="122" t="n">
        <v>0</v>
      </c>
      <c r="H88" s="122" t="n">
        <v>0</v>
      </c>
      <c r="I88" s="89"/>
      <c r="J88" s="89"/>
      <c r="K88" s="89"/>
      <c r="L88" s="89"/>
      <c r="M88" s="70"/>
      <c r="N88" s="61"/>
    </row>
    <row r="89" s="91" customFormat="true" ht="13.9" hidden="false" customHeight="true" outlineLevel="0" collapsed="false">
      <c r="A89" s="1"/>
      <c r="B89" s="83"/>
      <c r="C89" s="88"/>
      <c r="D89" s="85"/>
      <c r="E89" s="54" t="s">
        <v>23</v>
      </c>
      <c r="F89" s="125" t="n">
        <v>0</v>
      </c>
      <c r="G89" s="122" t="n">
        <v>0</v>
      </c>
      <c r="H89" s="122" t="n">
        <v>0</v>
      </c>
      <c r="I89" s="89"/>
      <c r="J89" s="89"/>
      <c r="K89" s="89"/>
      <c r="L89" s="89"/>
      <c r="M89" s="70"/>
      <c r="N89" s="61"/>
    </row>
    <row r="90" s="91" customFormat="true" ht="13.9" hidden="false" customHeight="true" outlineLevel="0" collapsed="false">
      <c r="A90" s="1"/>
      <c r="B90" s="83"/>
      <c r="C90" s="88"/>
      <c r="D90" s="85"/>
      <c r="E90" s="54" t="s">
        <v>24</v>
      </c>
      <c r="F90" s="125" t="n">
        <v>0</v>
      </c>
      <c r="G90" s="122" t="n">
        <v>0</v>
      </c>
      <c r="H90" s="122" t="n">
        <v>0</v>
      </c>
      <c r="I90" s="89"/>
      <c r="J90" s="89"/>
      <c r="K90" s="89"/>
      <c r="L90" s="89"/>
      <c r="M90" s="70"/>
      <c r="N90" s="61"/>
    </row>
    <row r="91" s="91" customFormat="true" ht="25.9" hidden="false" customHeight="true" outlineLevel="0" collapsed="false">
      <c r="A91" s="1"/>
      <c r="B91" s="83" t="s">
        <v>83</v>
      </c>
      <c r="C91" s="88" t="s">
        <v>84</v>
      </c>
      <c r="D91" s="85" t="s">
        <v>20</v>
      </c>
      <c r="E91" s="49" t="s">
        <v>21</v>
      </c>
      <c r="F91" s="122" t="n">
        <f aca="false">SUM(F92:F94)</f>
        <v>0</v>
      </c>
      <c r="G91" s="122" t="n">
        <v>0</v>
      </c>
      <c r="H91" s="122" t="n">
        <v>0</v>
      </c>
      <c r="I91" s="89" t="s">
        <v>85</v>
      </c>
      <c r="J91" s="89" t="n">
        <v>1</v>
      </c>
      <c r="K91" s="89" t="n">
        <v>1</v>
      </c>
      <c r="L91" s="107" t="n">
        <v>100</v>
      </c>
      <c r="M91" s="70" t="s">
        <v>37</v>
      </c>
      <c r="N91" s="61"/>
    </row>
    <row r="92" s="91" customFormat="true" ht="13.9" hidden="false" customHeight="true" outlineLevel="0" collapsed="false">
      <c r="A92" s="1"/>
      <c r="B92" s="83"/>
      <c r="C92" s="88"/>
      <c r="D92" s="85"/>
      <c r="E92" s="54" t="s">
        <v>22</v>
      </c>
      <c r="F92" s="125" t="n">
        <v>0</v>
      </c>
      <c r="G92" s="122" t="n">
        <v>0</v>
      </c>
      <c r="H92" s="122" t="n">
        <v>0</v>
      </c>
      <c r="I92" s="89"/>
      <c r="J92" s="89"/>
      <c r="K92" s="89"/>
      <c r="L92" s="89"/>
      <c r="M92" s="70"/>
      <c r="N92" s="61"/>
    </row>
    <row r="93" s="91" customFormat="true" ht="13.9" hidden="false" customHeight="true" outlineLevel="0" collapsed="false">
      <c r="A93" s="1"/>
      <c r="B93" s="83"/>
      <c r="C93" s="88"/>
      <c r="D93" s="85"/>
      <c r="E93" s="54" t="s">
        <v>23</v>
      </c>
      <c r="F93" s="125" t="n">
        <v>0</v>
      </c>
      <c r="G93" s="122" t="n">
        <v>0</v>
      </c>
      <c r="H93" s="122" t="n">
        <v>0</v>
      </c>
      <c r="I93" s="89"/>
      <c r="J93" s="89"/>
      <c r="K93" s="89"/>
      <c r="L93" s="89"/>
      <c r="M93" s="70"/>
      <c r="N93" s="61"/>
    </row>
    <row r="94" s="91" customFormat="true" ht="13.9" hidden="false" customHeight="true" outlineLevel="0" collapsed="false">
      <c r="A94" s="1"/>
      <c r="B94" s="83"/>
      <c r="C94" s="88"/>
      <c r="D94" s="85"/>
      <c r="E94" s="54" t="s">
        <v>24</v>
      </c>
      <c r="F94" s="125" t="n">
        <v>0</v>
      </c>
      <c r="G94" s="122" t="n">
        <v>0</v>
      </c>
      <c r="H94" s="122" t="n">
        <v>0</v>
      </c>
      <c r="I94" s="89"/>
      <c r="J94" s="89"/>
      <c r="K94" s="89"/>
      <c r="L94" s="89"/>
      <c r="M94" s="70"/>
      <c r="N94" s="61"/>
    </row>
    <row r="95" s="91" customFormat="true" ht="15" hidden="false" customHeight="true" outlineLevel="0" collapsed="false">
      <c r="A95" s="1"/>
      <c r="B95" s="128" t="s">
        <v>86</v>
      </c>
      <c r="C95" s="58" t="s">
        <v>87</v>
      </c>
      <c r="D95" s="128" t="s">
        <v>20</v>
      </c>
      <c r="E95" s="49" t="s">
        <v>21</v>
      </c>
      <c r="F95" s="50" t="n">
        <f aca="false">SUM(F100,F104,F108,F112,F116,F120)</f>
        <v>287</v>
      </c>
      <c r="G95" s="50" t="n">
        <f aca="false">SUM(G100,G104,G108,G112,G116,G120)</f>
        <v>225.9</v>
      </c>
      <c r="H95" s="66" t="n">
        <f aca="false">G95/F95*100</f>
        <v>78.7108013937282</v>
      </c>
      <c r="I95" s="129"/>
      <c r="J95" s="129"/>
      <c r="K95" s="129"/>
      <c r="L95" s="129"/>
      <c r="M95" s="123"/>
      <c r="N95" s="106"/>
    </row>
    <row r="96" s="91" customFormat="true" ht="15" hidden="false" customHeight="true" outlineLevel="0" collapsed="false">
      <c r="A96" s="1"/>
      <c r="B96" s="128"/>
      <c r="C96" s="58"/>
      <c r="D96" s="128"/>
      <c r="E96" s="54" t="s">
        <v>22</v>
      </c>
      <c r="F96" s="50" t="n">
        <f aca="false">SUM(F101,F105,F109,F113,F117,F121)</f>
        <v>0</v>
      </c>
      <c r="G96" s="50" t="n">
        <f aca="false">SUM(G101,G105,G109,G113,G117,G121)</f>
        <v>0</v>
      </c>
      <c r="H96" s="66" t="n">
        <v>0</v>
      </c>
      <c r="I96" s="129"/>
      <c r="J96" s="129"/>
      <c r="K96" s="129"/>
      <c r="L96" s="129"/>
      <c r="M96" s="126"/>
      <c r="N96" s="106"/>
    </row>
    <row r="97" s="91" customFormat="true" ht="15" hidden="false" customHeight="true" outlineLevel="0" collapsed="false">
      <c r="A97" s="1"/>
      <c r="B97" s="128"/>
      <c r="C97" s="58"/>
      <c r="D97" s="128"/>
      <c r="E97" s="54" t="s">
        <v>23</v>
      </c>
      <c r="F97" s="50" t="n">
        <f aca="false">SUM(F102,F106,F110,F114,F118,F122)</f>
        <v>287</v>
      </c>
      <c r="G97" s="50" t="n">
        <f aca="false">SUM(G102,G106,G110,G114,G118,G122)</f>
        <v>225.9</v>
      </c>
      <c r="H97" s="66" t="n">
        <f aca="false">G97/F97*100</f>
        <v>78.7108013937282</v>
      </c>
      <c r="I97" s="129"/>
      <c r="J97" s="129"/>
      <c r="K97" s="129"/>
      <c r="L97" s="129"/>
      <c r="M97" s="126"/>
      <c r="N97" s="106"/>
    </row>
    <row r="98" s="91" customFormat="true" ht="15" hidden="false" customHeight="true" outlineLevel="0" collapsed="false">
      <c r="A98" s="1"/>
      <c r="B98" s="128"/>
      <c r="C98" s="58"/>
      <c r="D98" s="128"/>
      <c r="E98" s="54" t="s">
        <v>24</v>
      </c>
      <c r="F98" s="50" t="n">
        <f aca="false">SUM(F103,F107,F111,F115,F119,F123)</f>
        <v>0</v>
      </c>
      <c r="G98" s="50" t="n">
        <f aca="false">SUM(G103,G107,G111,G115,G119,G123)</f>
        <v>0</v>
      </c>
      <c r="H98" s="66" t="n">
        <v>0</v>
      </c>
      <c r="I98" s="129"/>
      <c r="J98" s="129"/>
      <c r="K98" s="129"/>
      <c r="L98" s="129"/>
      <c r="M98" s="126"/>
      <c r="N98" s="106"/>
    </row>
    <row r="99" s="91" customFormat="true" ht="15" hidden="false" customHeight="true" outlineLevel="0" collapsed="false">
      <c r="A99" s="1"/>
      <c r="B99" s="128"/>
      <c r="C99" s="58"/>
      <c r="D99" s="128"/>
      <c r="E99" s="130" t="s">
        <v>88</v>
      </c>
      <c r="F99" s="130"/>
      <c r="G99" s="130"/>
      <c r="H99" s="130"/>
      <c r="I99" s="129"/>
      <c r="J99" s="129"/>
      <c r="K99" s="129"/>
      <c r="L99" s="129"/>
      <c r="M99" s="127"/>
      <c r="N99" s="106"/>
    </row>
    <row r="100" s="91" customFormat="true" ht="13.9" hidden="false" customHeight="true" outlineLevel="0" collapsed="false">
      <c r="A100" s="1"/>
      <c r="B100" s="128"/>
      <c r="C100" s="58"/>
      <c r="D100" s="128"/>
      <c r="E100" s="131" t="s">
        <v>21</v>
      </c>
      <c r="F100" s="132" t="n">
        <f aca="false">SUM(F129)</f>
        <v>100</v>
      </c>
      <c r="G100" s="132" t="n">
        <f aca="false">SUM(G129)</f>
        <v>85.7</v>
      </c>
      <c r="H100" s="133" t="n">
        <f aca="false">G100/F100*100</f>
        <v>85.7</v>
      </c>
      <c r="I100" s="89"/>
      <c r="J100" s="89"/>
      <c r="K100" s="89"/>
      <c r="L100" s="89"/>
      <c r="M100" s="87" t="s">
        <v>37</v>
      </c>
      <c r="N100" s="106"/>
    </row>
    <row r="101" s="91" customFormat="true" ht="15" hidden="false" customHeight="false" outlineLevel="0" collapsed="false">
      <c r="A101" s="1"/>
      <c r="B101" s="128"/>
      <c r="C101" s="58"/>
      <c r="D101" s="128"/>
      <c r="E101" s="54" t="s">
        <v>22</v>
      </c>
      <c r="F101" s="132" t="n">
        <f aca="false">SUM(F130)</f>
        <v>0</v>
      </c>
      <c r="G101" s="132" t="n">
        <f aca="false">SUM(G130)</f>
        <v>0</v>
      </c>
      <c r="H101" s="133" t="n">
        <v>0</v>
      </c>
      <c r="I101" s="89"/>
      <c r="J101" s="89"/>
      <c r="K101" s="89"/>
      <c r="L101" s="89"/>
      <c r="M101" s="87"/>
      <c r="N101" s="106"/>
    </row>
    <row r="102" s="91" customFormat="true" ht="15" hidden="false" customHeight="false" outlineLevel="0" collapsed="false">
      <c r="A102" s="1"/>
      <c r="B102" s="128"/>
      <c r="C102" s="58"/>
      <c r="D102" s="128"/>
      <c r="E102" s="54" t="s">
        <v>23</v>
      </c>
      <c r="F102" s="132" t="n">
        <f aca="false">SUM(F131)</f>
        <v>100</v>
      </c>
      <c r="G102" s="132" t="n">
        <f aca="false">SUM(G131)</f>
        <v>85.7</v>
      </c>
      <c r="H102" s="133" t="n">
        <f aca="false">G102/F102*100</f>
        <v>85.7</v>
      </c>
      <c r="I102" s="89"/>
      <c r="J102" s="89"/>
      <c r="K102" s="89"/>
      <c r="L102" s="89"/>
      <c r="M102" s="87"/>
      <c r="N102" s="106"/>
    </row>
    <row r="103" s="91" customFormat="true" ht="15" hidden="false" customHeight="false" outlineLevel="0" collapsed="false">
      <c r="A103" s="1"/>
      <c r="B103" s="128"/>
      <c r="C103" s="58"/>
      <c r="D103" s="128"/>
      <c r="E103" s="54" t="s">
        <v>24</v>
      </c>
      <c r="F103" s="132" t="n">
        <f aca="false">SUM(F132)</f>
        <v>0</v>
      </c>
      <c r="G103" s="132" t="n">
        <f aca="false">SUM(G132)</f>
        <v>0</v>
      </c>
      <c r="H103" s="133" t="n">
        <v>0</v>
      </c>
      <c r="I103" s="89"/>
      <c r="J103" s="89"/>
      <c r="K103" s="89"/>
      <c r="L103" s="89"/>
      <c r="M103" s="87"/>
      <c r="N103" s="106"/>
    </row>
    <row r="104" s="91" customFormat="true" ht="13.9" hidden="false" customHeight="true" outlineLevel="0" collapsed="false">
      <c r="A104" s="1"/>
      <c r="B104" s="128"/>
      <c r="C104" s="58"/>
      <c r="D104" s="128"/>
      <c r="E104" s="131" t="s">
        <v>21</v>
      </c>
      <c r="F104" s="134" t="n">
        <f aca="false">SUM(F133)</f>
        <v>100</v>
      </c>
      <c r="G104" s="134" t="n">
        <f aca="false">SUM(G133)</f>
        <v>59.7</v>
      </c>
      <c r="H104" s="133" t="n">
        <f aca="false">G104/F104*100</f>
        <v>59.7</v>
      </c>
      <c r="I104" s="89"/>
      <c r="J104" s="89"/>
      <c r="K104" s="89"/>
      <c r="L104" s="89"/>
      <c r="M104" s="87" t="s">
        <v>89</v>
      </c>
      <c r="N104" s="106"/>
    </row>
    <row r="105" s="91" customFormat="true" ht="15" hidden="false" customHeight="false" outlineLevel="0" collapsed="false">
      <c r="A105" s="1"/>
      <c r="B105" s="128"/>
      <c r="C105" s="58"/>
      <c r="D105" s="128"/>
      <c r="E105" s="54" t="s">
        <v>22</v>
      </c>
      <c r="F105" s="134" t="n">
        <f aca="false">SUM(F134)</f>
        <v>0</v>
      </c>
      <c r="G105" s="134" t="n">
        <f aca="false">SUM(G134)</f>
        <v>0</v>
      </c>
      <c r="H105" s="133" t="n">
        <v>0</v>
      </c>
      <c r="I105" s="89"/>
      <c r="J105" s="89"/>
      <c r="K105" s="89"/>
      <c r="L105" s="89"/>
      <c r="M105" s="87"/>
      <c r="N105" s="106"/>
    </row>
    <row r="106" s="91" customFormat="true" ht="15" hidden="false" customHeight="false" outlineLevel="0" collapsed="false">
      <c r="A106" s="1"/>
      <c r="B106" s="128"/>
      <c r="C106" s="58"/>
      <c r="D106" s="128"/>
      <c r="E106" s="54" t="s">
        <v>23</v>
      </c>
      <c r="F106" s="134" t="n">
        <f aca="false">SUM(F135)</f>
        <v>100</v>
      </c>
      <c r="G106" s="134" t="n">
        <f aca="false">SUM(G135)</f>
        <v>59.7</v>
      </c>
      <c r="H106" s="133" t="n">
        <f aca="false">G106/F106*100</f>
        <v>59.7</v>
      </c>
      <c r="I106" s="89"/>
      <c r="J106" s="89"/>
      <c r="K106" s="89"/>
      <c r="L106" s="89"/>
      <c r="M106" s="87"/>
      <c r="N106" s="106"/>
    </row>
    <row r="107" s="91" customFormat="true" ht="15" hidden="false" customHeight="false" outlineLevel="0" collapsed="false">
      <c r="A107" s="1"/>
      <c r="B107" s="128"/>
      <c r="C107" s="58"/>
      <c r="D107" s="128"/>
      <c r="E107" s="54" t="s">
        <v>24</v>
      </c>
      <c r="F107" s="134" t="n">
        <f aca="false">SUM(F136)</f>
        <v>0</v>
      </c>
      <c r="G107" s="134" t="n">
        <f aca="false">SUM(G136)</f>
        <v>0</v>
      </c>
      <c r="H107" s="133" t="n">
        <v>0</v>
      </c>
      <c r="I107" s="89"/>
      <c r="J107" s="89"/>
      <c r="K107" s="89"/>
      <c r="L107" s="89"/>
      <c r="M107" s="87"/>
      <c r="N107" s="106"/>
    </row>
    <row r="108" s="91" customFormat="true" ht="13.9" hidden="false" customHeight="true" outlineLevel="0" collapsed="false">
      <c r="A108" s="1"/>
      <c r="B108" s="128"/>
      <c r="C108" s="58"/>
      <c r="D108" s="128"/>
      <c r="E108" s="131" t="s">
        <v>21</v>
      </c>
      <c r="F108" s="134" t="n">
        <f aca="false">SUM(F137)</f>
        <v>87</v>
      </c>
      <c r="G108" s="134" t="n">
        <f aca="false">SUM(G137)</f>
        <v>80.5</v>
      </c>
      <c r="H108" s="133" t="n">
        <f aca="false">G108/F108*100</f>
        <v>92.5287356321839</v>
      </c>
      <c r="I108" s="89"/>
      <c r="J108" s="89"/>
      <c r="K108" s="89"/>
      <c r="L108" s="89"/>
      <c r="M108" s="87" t="s">
        <v>90</v>
      </c>
      <c r="N108" s="106"/>
    </row>
    <row r="109" s="91" customFormat="true" ht="15" hidden="false" customHeight="false" outlineLevel="0" collapsed="false">
      <c r="A109" s="1"/>
      <c r="B109" s="128"/>
      <c r="C109" s="58"/>
      <c r="D109" s="128"/>
      <c r="E109" s="54" t="s">
        <v>22</v>
      </c>
      <c r="F109" s="134" t="n">
        <f aca="false">SUM(F138)</f>
        <v>0</v>
      </c>
      <c r="G109" s="134" t="n">
        <f aca="false">SUM(G138)</f>
        <v>0</v>
      </c>
      <c r="H109" s="133" t="n">
        <v>0</v>
      </c>
      <c r="I109" s="89"/>
      <c r="J109" s="89"/>
      <c r="K109" s="89"/>
      <c r="L109" s="89"/>
      <c r="M109" s="87"/>
      <c r="N109" s="106"/>
    </row>
    <row r="110" s="91" customFormat="true" ht="15" hidden="false" customHeight="false" outlineLevel="0" collapsed="false">
      <c r="A110" s="1"/>
      <c r="B110" s="128"/>
      <c r="C110" s="58"/>
      <c r="D110" s="128"/>
      <c r="E110" s="54" t="s">
        <v>23</v>
      </c>
      <c r="F110" s="134" t="n">
        <f aca="false">SUM(F139)</f>
        <v>87</v>
      </c>
      <c r="G110" s="134" t="n">
        <f aca="false">SUM(G139)</f>
        <v>80.5</v>
      </c>
      <c r="H110" s="133" t="n">
        <f aca="false">G110/F110*100</f>
        <v>92.5287356321839</v>
      </c>
      <c r="I110" s="89"/>
      <c r="J110" s="89"/>
      <c r="K110" s="89"/>
      <c r="L110" s="89"/>
      <c r="M110" s="87"/>
      <c r="N110" s="106"/>
    </row>
    <row r="111" s="91" customFormat="true" ht="15" hidden="false" customHeight="false" outlineLevel="0" collapsed="false">
      <c r="A111" s="1"/>
      <c r="B111" s="128"/>
      <c r="C111" s="58"/>
      <c r="D111" s="128"/>
      <c r="E111" s="54" t="s">
        <v>24</v>
      </c>
      <c r="F111" s="134" t="n">
        <f aca="false">SUM(F140)</f>
        <v>0</v>
      </c>
      <c r="G111" s="134" t="n">
        <f aca="false">SUM(G140)</f>
        <v>0</v>
      </c>
      <c r="H111" s="133" t="n">
        <v>0</v>
      </c>
      <c r="I111" s="89"/>
      <c r="J111" s="89"/>
      <c r="K111" s="89"/>
      <c r="L111" s="89"/>
      <c r="M111" s="87"/>
      <c r="N111" s="106"/>
    </row>
    <row r="112" s="91" customFormat="true" ht="13.9" hidden="false" customHeight="true" outlineLevel="0" collapsed="false">
      <c r="A112" s="1"/>
      <c r="B112" s="128"/>
      <c r="C112" s="58"/>
      <c r="D112" s="128"/>
      <c r="E112" s="131" t="s">
        <v>21</v>
      </c>
      <c r="F112" s="134" t="n">
        <f aca="false">SUM(F141)</f>
        <v>0</v>
      </c>
      <c r="G112" s="134" t="n">
        <f aca="false">SUM(G141)</f>
        <v>0</v>
      </c>
      <c r="H112" s="133" t="n">
        <v>0</v>
      </c>
      <c r="I112" s="89"/>
      <c r="J112" s="89"/>
      <c r="K112" s="89"/>
      <c r="L112" s="89"/>
      <c r="M112" s="87" t="s">
        <v>91</v>
      </c>
      <c r="N112" s="106"/>
    </row>
    <row r="113" s="91" customFormat="true" ht="15" hidden="false" customHeight="false" outlineLevel="0" collapsed="false">
      <c r="A113" s="1"/>
      <c r="B113" s="128"/>
      <c r="C113" s="58"/>
      <c r="D113" s="128"/>
      <c r="E113" s="54" t="s">
        <v>22</v>
      </c>
      <c r="F113" s="134" t="n">
        <f aca="false">SUM(F142)</f>
        <v>0</v>
      </c>
      <c r="G113" s="134" t="n">
        <f aca="false">SUM(G142)</f>
        <v>0</v>
      </c>
      <c r="H113" s="133" t="n">
        <v>0</v>
      </c>
      <c r="I113" s="89"/>
      <c r="J113" s="89"/>
      <c r="K113" s="89"/>
      <c r="L113" s="89"/>
      <c r="M113" s="87"/>
      <c r="N113" s="106"/>
    </row>
    <row r="114" s="91" customFormat="true" ht="15" hidden="false" customHeight="false" outlineLevel="0" collapsed="false">
      <c r="A114" s="1"/>
      <c r="B114" s="128"/>
      <c r="C114" s="58"/>
      <c r="D114" s="128"/>
      <c r="E114" s="54" t="s">
        <v>23</v>
      </c>
      <c r="F114" s="134" t="n">
        <f aca="false">SUM(F143)</f>
        <v>0</v>
      </c>
      <c r="G114" s="134" t="n">
        <f aca="false">SUM(G143)</f>
        <v>0</v>
      </c>
      <c r="H114" s="133" t="n">
        <v>0</v>
      </c>
      <c r="I114" s="89"/>
      <c r="J114" s="89"/>
      <c r="K114" s="89"/>
      <c r="L114" s="89"/>
      <c r="M114" s="87"/>
      <c r="N114" s="106"/>
    </row>
    <row r="115" s="91" customFormat="true" ht="15" hidden="false" customHeight="false" outlineLevel="0" collapsed="false">
      <c r="A115" s="1"/>
      <c r="B115" s="128"/>
      <c r="C115" s="58"/>
      <c r="D115" s="128"/>
      <c r="E115" s="54" t="s">
        <v>24</v>
      </c>
      <c r="F115" s="134" t="n">
        <f aca="false">SUM(F144)</f>
        <v>0</v>
      </c>
      <c r="G115" s="134" t="n">
        <f aca="false">SUM(G144)</f>
        <v>0</v>
      </c>
      <c r="H115" s="133" t="n">
        <v>0</v>
      </c>
      <c r="I115" s="89"/>
      <c r="J115" s="89"/>
      <c r="K115" s="89"/>
      <c r="L115" s="89"/>
      <c r="M115" s="87"/>
      <c r="N115" s="106"/>
    </row>
    <row r="116" s="91" customFormat="true" ht="13.9" hidden="false" customHeight="true" outlineLevel="0" collapsed="false">
      <c r="A116" s="1"/>
      <c r="B116" s="128"/>
      <c r="C116" s="58"/>
      <c r="D116" s="128"/>
      <c r="E116" s="131" t="s">
        <v>21</v>
      </c>
      <c r="F116" s="134" t="n">
        <f aca="false">SUM(F145)</f>
        <v>0</v>
      </c>
      <c r="G116" s="134" t="n">
        <f aca="false">SUM(G145)</f>
        <v>0</v>
      </c>
      <c r="H116" s="133" t="n">
        <v>0</v>
      </c>
      <c r="I116" s="89"/>
      <c r="J116" s="89"/>
      <c r="K116" s="89"/>
      <c r="L116" s="89"/>
      <c r="M116" s="87" t="s">
        <v>47</v>
      </c>
      <c r="N116" s="106"/>
    </row>
    <row r="117" s="91" customFormat="true" ht="15" hidden="false" customHeight="true" outlineLevel="0" collapsed="false">
      <c r="A117" s="1"/>
      <c r="B117" s="128"/>
      <c r="C117" s="58"/>
      <c r="D117" s="128"/>
      <c r="E117" s="54" t="s">
        <v>22</v>
      </c>
      <c r="F117" s="134" t="n">
        <f aca="false">SUM(F146)</f>
        <v>0</v>
      </c>
      <c r="G117" s="134" t="n">
        <f aca="false">SUM(G146)</f>
        <v>0</v>
      </c>
      <c r="H117" s="133" t="n">
        <v>0</v>
      </c>
      <c r="I117" s="89"/>
      <c r="J117" s="89"/>
      <c r="K117" s="89"/>
      <c r="L117" s="89"/>
      <c r="M117" s="87"/>
      <c r="N117" s="106"/>
    </row>
    <row r="118" s="91" customFormat="true" ht="15" hidden="false" customHeight="true" outlineLevel="0" collapsed="false">
      <c r="A118" s="1"/>
      <c r="B118" s="128"/>
      <c r="C118" s="58"/>
      <c r="D118" s="128"/>
      <c r="E118" s="54" t="s">
        <v>23</v>
      </c>
      <c r="F118" s="134" t="n">
        <f aca="false">SUM(F147)</f>
        <v>0</v>
      </c>
      <c r="G118" s="134" t="n">
        <f aca="false">SUM(G147)</f>
        <v>0</v>
      </c>
      <c r="H118" s="133" t="n">
        <v>0</v>
      </c>
      <c r="I118" s="89"/>
      <c r="J118" s="89"/>
      <c r="K118" s="89"/>
      <c r="L118" s="89"/>
      <c r="M118" s="87"/>
      <c r="N118" s="106"/>
    </row>
    <row r="119" s="91" customFormat="true" ht="15" hidden="false" customHeight="true" outlineLevel="0" collapsed="false">
      <c r="A119" s="1"/>
      <c r="B119" s="128"/>
      <c r="C119" s="58"/>
      <c r="D119" s="128"/>
      <c r="E119" s="54" t="s">
        <v>24</v>
      </c>
      <c r="F119" s="134" t="n">
        <f aca="false">SUM(F148)</f>
        <v>0</v>
      </c>
      <c r="G119" s="134" t="n">
        <f aca="false">SUM(G148)</f>
        <v>0</v>
      </c>
      <c r="H119" s="133" t="n">
        <v>0</v>
      </c>
      <c r="I119" s="89"/>
      <c r="J119" s="89"/>
      <c r="K119" s="89"/>
      <c r="L119" s="89"/>
      <c r="M119" s="87"/>
      <c r="N119" s="106"/>
    </row>
    <row r="120" s="91" customFormat="true" ht="16.15" hidden="false" customHeight="true" outlineLevel="0" collapsed="false">
      <c r="A120" s="1"/>
      <c r="B120" s="128"/>
      <c r="C120" s="58"/>
      <c r="D120" s="128"/>
      <c r="E120" s="131" t="s">
        <v>21</v>
      </c>
      <c r="F120" s="134" t="n">
        <f aca="false">SUM(F149)</f>
        <v>0</v>
      </c>
      <c r="G120" s="134" t="n">
        <f aca="false">SUM(G149)</f>
        <v>0</v>
      </c>
      <c r="H120" s="133" t="n">
        <v>0</v>
      </c>
      <c r="I120" s="89"/>
      <c r="J120" s="89"/>
      <c r="K120" s="89"/>
      <c r="L120" s="89"/>
      <c r="M120" s="70" t="s">
        <v>92</v>
      </c>
      <c r="N120" s="61"/>
    </row>
    <row r="121" s="91" customFormat="true" ht="16.15" hidden="false" customHeight="true" outlineLevel="0" collapsed="false">
      <c r="A121" s="1"/>
      <c r="B121" s="128"/>
      <c r="C121" s="58"/>
      <c r="D121" s="128"/>
      <c r="E121" s="54" t="s">
        <v>22</v>
      </c>
      <c r="F121" s="134" t="n">
        <f aca="false">SUM(F150)</f>
        <v>0</v>
      </c>
      <c r="G121" s="134" t="n">
        <f aca="false">SUM(G150)</f>
        <v>0</v>
      </c>
      <c r="H121" s="133" t="n">
        <v>0</v>
      </c>
      <c r="I121" s="89"/>
      <c r="J121" s="89"/>
      <c r="K121" s="89"/>
      <c r="L121" s="89"/>
      <c r="M121" s="70"/>
      <c r="N121" s="61"/>
    </row>
    <row r="122" s="91" customFormat="true" ht="16.15" hidden="false" customHeight="true" outlineLevel="0" collapsed="false">
      <c r="A122" s="1"/>
      <c r="B122" s="128"/>
      <c r="C122" s="58"/>
      <c r="D122" s="128"/>
      <c r="E122" s="54" t="s">
        <v>23</v>
      </c>
      <c r="F122" s="134" t="n">
        <f aca="false">SUM(F151)</f>
        <v>0</v>
      </c>
      <c r="G122" s="134" t="n">
        <f aca="false">SUM(G151)</f>
        <v>0</v>
      </c>
      <c r="H122" s="133" t="n">
        <v>0</v>
      </c>
      <c r="I122" s="89"/>
      <c r="J122" s="89"/>
      <c r="K122" s="89"/>
      <c r="L122" s="89"/>
      <c r="M122" s="70"/>
      <c r="N122" s="61"/>
    </row>
    <row r="123" s="91" customFormat="true" ht="16.15" hidden="false" customHeight="true" outlineLevel="0" collapsed="false">
      <c r="A123" s="1"/>
      <c r="B123" s="128"/>
      <c r="C123" s="58"/>
      <c r="D123" s="128"/>
      <c r="E123" s="54" t="s">
        <v>24</v>
      </c>
      <c r="F123" s="134" t="n">
        <f aca="false">SUM(F152)</f>
        <v>0</v>
      </c>
      <c r="G123" s="134" t="n">
        <f aca="false">SUM(G152)</f>
        <v>0</v>
      </c>
      <c r="H123" s="133" t="n">
        <v>0</v>
      </c>
      <c r="I123" s="89"/>
      <c r="J123" s="89"/>
      <c r="K123" s="89"/>
      <c r="L123" s="89"/>
      <c r="M123" s="70"/>
      <c r="N123" s="61"/>
    </row>
    <row r="124" s="91" customFormat="true" ht="22.5" hidden="false" customHeight="true" outlineLevel="0" collapsed="false">
      <c r="A124" s="1"/>
      <c r="B124" s="128" t="s">
        <v>93</v>
      </c>
      <c r="C124" s="65" t="s">
        <v>94</v>
      </c>
      <c r="D124" s="128" t="s">
        <v>20</v>
      </c>
      <c r="E124" s="49" t="s">
        <v>21</v>
      </c>
      <c r="F124" s="50" t="n">
        <f aca="false">SUM(F129,F133,F137,F141,F145,F149)</f>
        <v>287</v>
      </c>
      <c r="G124" s="50" t="n">
        <f aca="false">SUM(G129,G133,G137,G141,G145,G149)</f>
        <v>225.9</v>
      </c>
      <c r="H124" s="50" t="n">
        <f aca="false">G124/F124*100</f>
        <v>78.7108013937282</v>
      </c>
      <c r="I124" s="95"/>
      <c r="J124" s="95"/>
      <c r="K124" s="135"/>
      <c r="L124" s="136"/>
      <c r="M124" s="135"/>
      <c r="N124" s="106"/>
    </row>
    <row r="125" s="91" customFormat="true" ht="15" hidden="false" customHeight="false" outlineLevel="0" collapsed="false">
      <c r="A125" s="1"/>
      <c r="B125" s="128"/>
      <c r="C125" s="65"/>
      <c r="D125" s="128"/>
      <c r="E125" s="54" t="s">
        <v>22</v>
      </c>
      <c r="F125" s="50" t="n">
        <f aca="false">SUM(F130,F134,F138,F142,F146,F150)</f>
        <v>0</v>
      </c>
      <c r="G125" s="50" t="n">
        <f aca="false">SUM(G130,G134,G138,G142,G146,G150)</f>
        <v>0</v>
      </c>
      <c r="H125" s="50" t="n">
        <v>0</v>
      </c>
      <c r="I125" s="137"/>
      <c r="J125" s="137"/>
      <c r="K125" s="137"/>
      <c r="L125" s="138"/>
      <c r="M125" s="137"/>
      <c r="N125" s="106"/>
    </row>
    <row r="126" s="91" customFormat="true" ht="15" hidden="false" customHeight="false" outlineLevel="0" collapsed="false">
      <c r="A126" s="1"/>
      <c r="B126" s="128"/>
      <c r="C126" s="65"/>
      <c r="D126" s="128"/>
      <c r="E126" s="54" t="s">
        <v>23</v>
      </c>
      <c r="F126" s="50" t="n">
        <f aca="false">SUM(F131,F135,F139,F143,F147,F151)</f>
        <v>287</v>
      </c>
      <c r="G126" s="50" t="n">
        <f aca="false">SUM(G131,G135,G139,G143,G147,G151)</f>
        <v>225.9</v>
      </c>
      <c r="H126" s="50" t="n">
        <f aca="false">G126/F126*100</f>
        <v>78.7108013937282</v>
      </c>
      <c r="I126" s="137"/>
      <c r="J126" s="137"/>
      <c r="K126" s="137"/>
      <c r="L126" s="138"/>
      <c r="M126" s="137"/>
      <c r="N126" s="106"/>
    </row>
    <row r="127" s="91" customFormat="true" ht="15" hidden="false" customHeight="false" outlineLevel="0" collapsed="false">
      <c r="A127" s="1"/>
      <c r="B127" s="128"/>
      <c r="C127" s="65"/>
      <c r="D127" s="128"/>
      <c r="E127" s="54" t="s">
        <v>24</v>
      </c>
      <c r="F127" s="50" t="n">
        <f aca="false">SUM(F132,F136,F140,F144,F148,F152)</f>
        <v>0</v>
      </c>
      <c r="G127" s="50" t="n">
        <f aca="false">SUM(G132,G136,G140,G144,G148,G152)</f>
        <v>0</v>
      </c>
      <c r="H127" s="50" t="n">
        <v>0</v>
      </c>
      <c r="I127" s="137"/>
      <c r="J127" s="137"/>
      <c r="K127" s="137"/>
      <c r="L127" s="138"/>
      <c r="M127" s="137"/>
      <c r="N127" s="106"/>
    </row>
    <row r="128" s="91" customFormat="true" ht="15" hidden="false" customHeight="true" outlineLevel="0" collapsed="false">
      <c r="A128" s="1"/>
      <c r="B128" s="128"/>
      <c r="C128" s="65"/>
      <c r="D128" s="128"/>
      <c r="E128" s="139" t="s">
        <v>88</v>
      </c>
      <c r="F128" s="139"/>
      <c r="G128" s="139"/>
      <c r="H128" s="139"/>
      <c r="I128" s="140"/>
      <c r="J128" s="140"/>
      <c r="K128" s="140"/>
      <c r="L128" s="141"/>
      <c r="M128" s="140"/>
      <c r="N128" s="106"/>
    </row>
    <row r="129" s="91" customFormat="true" ht="19.9" hidden="false" customHeight="true" outlineLevel="0" collapsed="false">
      <c r="A129" s="1"/>
      <c r="B129" s="128"/>
      <c r="C129" s="65"/>
      <c r="D129" s="128"/>
      <c r="E129" s="131" t="s">
        <v>21</v>
      </c>
      <c r="F129" s="132" t="n">
        <f aca="false">SUM(F130:F132)</f>
        <v>100</v>
      </c>
      <c r="G129" s="132" t="n">
        <f aca="false">SUM(G130:G132)</f>
        <v>85.7</v>
      </c>
      <c r="H129" s="133" t="n">
        <f aca="false">G129/F129*100</f>
        <v>85.7</v>
      </c>
      <c r="I129" s="54" t="s">
        <v>95</v>
      </c>
      <c r="J129" s="107" t="n">
        <v>17</v>
      </c>
      <c r="K129" s="107" t="n">
        <f aca="false">100*4/26</f>
        <v>15.3846153846154</v>
      </c>
      <c r="L129" s="142" t="n">
        <f aca="false">100*K129/J129</f>
        <v>90.4977375565611</v>
      </c>
      <c r="M129" s="70" t="s">
        <v>37</v>
      </c>
      <c r="N129" s="61" t="s">
        <v>96</v>
      </c>
    </row>
    <row r="130" s="91" customFormat="true" ht="17.45" hidden="false" customHeight="true" outlineLevel="0" collapsed="false">
      <c r="A130" s="1"/>
      <c r="B130" s="128"/>
      <c r="C130" s="65"/>
      <c r="D130" s="128"/>
      <c r="E130" s="54" t="s">
        <v>22</v>
      </c>
      <c r="F130" s="71" t="n">
        <v>0</v>
      </c>
      <c r="G130" s="132" t="n">
        <v>0</v>
      </c>
      <c r="H130" s="133" t="n">
        <v>0</v>
      </c>
      <c r="I130" s="54"/>
      <c r="J130" s="107"/>
      <c r="K130" s="107"/>
      <c r="L130" s="142"/>
      <c r="M130" s="70"/>
      <c r="N130" s="61"/>
    </row>
    <row r="131" s="91" customFormat="true" ht="20.45" hidden="false" customHeight="true" outlineLevel="0" collapsed="false">
      <c r="A131" s="1"/>
      <c r="B131" s="128"/>
      <c r="C131" s="65"/>
      <c r="D131" s="128"/>
      <c r="E131" s="54" t="s">
        <v>23</v>
      </c>
      <c r="F131" s="71" t="n">
        <v>100</v>
      </c>
      <c r="G131" s="132" t="n">
        <v>85.7</v>
      </c>
      <c r="H131" s="133" t="n">
        <f aca="false">G131/F131*100</f>
        <v>85.7</v>
      </c>
      <c r="I131" s="54"/>
      <c r="J131" s="107"/>
      <c r="K131" s="107"/>
      <c r="L131" s="142"/>
      <c r="M131" s="70"/>
      <c r="N131" s="61"/>
    </row>
    <row r="132" s="91" customFormat="true" ht="18.6" hidden="false" customHeight="true" outlineLevel="0" collapsed="false">
      <c r="A132" s="1"/>
      <c r="B132" s="128"/>
      <c r="C132" s="65"/>
      <c r="D132" s="128"/>
      <c r="E132" s="54" t="s">
        <v>24</v>
      </c>
      <c r="F132" s="71" t="n">
        <v>0</v>
      </c>
      <c r="G132" s="132" t="n">
        <v>0</v>
      </c>
      <c r="H132" s="133" t="n">
        <v>0</v>
      </c>
      <c r="I132" s="54"/>
      <c r="J132" s="107"/>
      <c r="K132" s="107"/>
      <c r="L132" s="142"/>
      <c r="M132" s="70"/>
      <c r="N132" s="61"/>
    </row>
    <row r="133" s="91" customFormat="true" ht="40.9" hidden="false" customHeight="true" outlineLevel="0" collapsed="false">
      <c r="A133" s="1"/>
      <c r="B133" s="128"/>
      <c r="C133" s="65"/>
      <c r="D133" s="128"/>
      <c r="E133" s="131" t="s">
        <v>21</v>
      </c>
      <c r="F133" s="134" t="n">
        <f aca="false">SUM(F134:F136)</f>
        <v>100</v>
      </c>
      <c r="G133" s="134" t="n">
        <f aca="false">SUM(G134:G136)</f>
        <v>59.7</v>
      </c>
      <c r="H133" s="133" t="n">
        <f aca="false">G133/F133*100</f>
        <v>59.7</v>
      </c>
      <c r="I133" s="54" t="s">
        <v>95</v>
      </c>
      <c r="J133" s="107" t="n">
        <v>14</v>
      </c>
      <c r="K133" s="107" t="n">
        <f aca="false">100*3/14</f>
        <v>21.4285714285714</v>
      </c>
      <c r="L133" s="142" t="n">
        <f aca="false">100*K133/J133</f>
        <v>153.061224489796</v>
      </c>
      <c r="M133" s="70" t="s">
        <v>89</v>
      </c>
      <c r="N133" s="61" t="s">
        <v>96</v>
      </c>
    </row>
    <row r="134" s="91" customFormat="true" ht="13.9" hidden="false" customHeight="true" outlineLevel="0" collapsed="false">
      <c r="A134" s="1"/>
      <c r="B134" s="128"/>
      <c r="C134" s="65"/>
      <c r="D134" s="128"/>
      <c r="E134" s="54" t="s">
        <v>22</v>
      </c>
      <c r="F134" s="71" t="n">
        <v>0</v>
      </c>
      <c r="G134" s="134" t="n">
        <v>0</v>
      </c>
      <c r="H134" s="133" t="n">
        <v>0</v>
      </c>
      <c r="I134" s="54"/>
      <c r="J134" s="107"/>
      <c r="K134" s="107"/>
      <c r="L134" s="142"/>
      <c r="M134" s="70"/>
      <c r="N134" s="61"/>
    </row>
    <row r="135" s="91" customFormat="true" ht="13.9" hidden="false" customHeight="true" outlineLevel="0" collapsed="false">
      <c r="A135" s="1"/>
      <c r="B135" s="128"/>
      <c r="C135" s="65"/>
      <c r="D135" s="128"/>
      <c r="E135" s="54" t="s">
        <v>23</v>
      </c>
      <c r="F135" s="71" t="n">
        <v>100</v>
      </c>
      <c r="G135" s="134" t="n">
        <v>59.7</v>
      </c>
      <c r="H135" s="133" t="n">
        <f aca="false">G135/F135*100</f>
        <v>59.7</v>
      </c>
      <c r="I135" s="54"/>
      <c r="J135" s="107"/>
      <c r="K135" s="107"/>
      <c r="L135" s="142"/>
      <c r="M135" s="70"/>
      <c r="N135" s="61"/>
    </row>
    <row r="136" s="91" customFormat="true" ht="16.15" hidden="false" customHeight="true" outlineLevel="0" collapsed="false">
      <c r="A136" s="1"/>
      <c r="B136" s="128"/>
      <c r="C136" s="65"/>
      <c r="D136" s="128"/>
      <c r="E136" s="54" t="s">
        <v>24</v>
      </c>
      <c r="F136" s="71" t="n">
        <v>0</v>
      </c>
      <c r="G136" s="134" t="n">
        <v>0</v>
      </c>
      <c r="H136" s="133" t="n">
        <v>0</v>
      </c>
      <c r="I136" s="54"/>
      <c r="J136" s="107"/>
      <c r="K136" s="107"/>
      <c r="L136" s="142"/>
      <c r="M136" s="70"/>
      <c r="N136" s="61"/>
    </row>
    <row r="137" s="91" customFormat="true" ht="19.9" hidden="false" customHeight="true" outlineLevel="0" collapsed="false">
      <c r="A137" s="1"/>
      <c r="B137" s="128"/>
      <c r="C137" s="65"/>
      <c r="D137" s="128"/>
      <c r="E137" s="131" t="s">
        <v>21</v>
      </c>
      <c r="F137" s="134" t="n">
        <f aca="false">SUM(F138:F140)</f>
        <v>87</v>
      </c>
      <c r="G137" s="134" t="n">
        <f aca="false">SUM(G138:G140)</f>
        <v>80.5</v>
      </c>
      <c r="H137" s="133" t="n">
        <f aca="false">G137/F137*100</f>
        <v>92.5287356321839</v>
      </c>
      <c r="I137" s="54" t="s">
        <v>95</v>
      </c>
      <c r="J137" s="107" t="n">
        <v>25</v>
      </c>
      <c r="K137" s="107" t="n">
        <f aca="false">100*2/8</f>
        <v>25</v>
      </c>
      <c r="L137" s="142" t="n">
        <f aca="false">100*K137/J137</f>
        <v>100</v>
      </c>
      <c r="M137" s="70" t="s">
        <v>90</v>
      </c>
      <c r="N137" s="61" t="s">
        <v>97</v>
      </c>
    </row>
    <row r="138" s="91" customFormat="true" ht="13.9" hidden="false" customHeight="true" outlineLevel="0" collapsed="false">
      <c r="A138" s="1"/>
      <c r="B138" s="128"/>
      <c r="C138" s="65"/>
      <c r="D138" s="128"/>
      <c r="E138" s="54" t="s">
        <v>22</v>
      </c>
      <c r="F138" s="71" t="n">
        <v>0</v>
      </c>
      <c r="G138" s="134" t="n">
        <v>0</v>
      </c>
      <c r="H138" s="133" t="n">
        <v>0</v>
      </c>
      <c r="I138" s="54"/>
      <c r="J138" s="107"/>
      <c r="K138" s="107"/>
      <c r="L138" s="142"/>
      <c r="M138" s="70"/>
      <c r="N138" s="61"/>
    </row>
    <row r="139" s="91" customFormat="true" ht="26.45" hidden="false" customHeight="true" outlineLevel="0" collapsed="false">
      <c r="A139" s="1"/>
      <c r="B139" s="128"/>
      <c r="C139" s="65"/>
      <c r="D139" s="128"/>
      <c r="E139" s="54" t="s">
        <v>23</v>
      </c>
      <c r="F139" s="71" t="n">
        <v>87</v>
      </c>
      <c r="G139" s="134" t="n">
        <v>80.5</v>
      </c>
      <c r="H139" s="133" t="n">
        <f aca="false">G139/F139*100</f>
        <v>92.5287356321839</v>
      </c>
      <c r="I139" s="54"/>
      <c r="J139" s="107"/>
      <c r="K139" s="107"/>
      <c r="L139" s="142"/>
      <c r="M139" s="70"/>
      <c r="N139" s="61"/>
    </row>
    <row r="140" s="91" customFormat="true" ht="13.9" hidden="false" customHeight="true" outlineLevel="0" collapsed="false">
      <c r="A140" s="1"/>
      <c r="B140" s="128"/>
      <c r="C140" s="65"/>
      <c r="D140" s="128"/>
      <c r="E140" s="54" t="s">
        <v>24</v>
      </c>
      <c r="F140" s="71" t="n">
        <v>0</v>
      </c>
      <c r="G140" s="134" t="n">
        <v>0</v>
      </c>
      <c r="H140" s="133" t="n">
        <v>0</v>
      </c>
      <c r="I140" s="54"/>
      <c r="J140" s="107"/>
      <c r="K140" s="107"/>
      <c r="L140" s="142"/>
      <c r="M140" s="70"/>
      <c r="N140" s="61"/>
    </row>
    <row r="141" s="91" customFormat="true" ht="21" hidden="false" customHeight="true" outlineLevel="0" collapsed="false">
      <c r="A141" s="1"/>
      <c r="B141" s="128"/>
      <c r="C141" s="65"/>
      <c r="D141" s="128"/>
      <c r="E141" s="131" t="s">
        <v>21</v>
      </c>
      <c r="F141" s="134" t="n">
        <f aca="false">SUM(F142:F144)</f>
        <v>0</v>
      </c>
      <c r="G141" s="134" t="n">
        <f aca="false">SUM(G142:G144)</f>
        <v>0</v>
      </c>
      <c r="H141" s="133" t="n">
        <v>0</v>
      </c>
      <c r="I141" s="54" t="s">
        <v>95</v>
      </c>
      <c r="J141" s="89" t="s">
        <v>98</v>
      </c>
      <c r="K141" s="143" t="s">
        <v>98</v>
      </c>
      <c r="L141" s="144" t="s">
        <v>98</v>
      </c>
      <c r="M141" s="70" t="s">
        <v>91</v>
      </c>
      <c r="N141" s="61"/>
    </row>
    <row r="142" s="91" customFormat="true" ht="18.6" hidden="false" customHeight="true" outlineLevel="0" collapsed="false">
      <c r="A142" s="1"/>
      <c r="B142" s="128"/>
      <c r="C142" s="65"/>
      <c r="D142" s="128"/>
      <c r="E142" s="54" t="s">
        <v>22</v>
      </c>
      <c r="F142" s="71" t="n">
        <v>0</v>
      </c>
      <c r="G142" s="134" t="n">
        <v>0</v>
      </c>
      <c r="H142" s="133" t="n">
        <v>0</v>
      </c>
      <c r="I142" s="54"/>
      <c r="J142" s="89"/>
      <c r="K142" s="89"/>
      <c r="L142" s="144"/>
      <c r="M142" s="70"/>
      <c r="N142" s="61"/>
    </row>
    <row r="143" s="91" customFormat="true" ht="21" hidden="false" customHeight="true" outlineLevel="0" collapsed="false">
      <c r="A143" s="1"/>
      <c r="B143" s="128"/>
      <c r="C143" s="65"/>
      <c r="D143" s="128"/>
      <c r="E143" s="54" t="s">
        <v>23</v>
      </c>
      <c r="F143" s="71" t="n">
        <v>0</v>
      </c>
      <c r="G143" s="134" t="n">
        <v>0</v>
      </c>
      <c r="H143" s="133" t="n">
        <v>0</v>
      </c>
      <c r="I143" s="54"/>
      <c r="J143" s="89"/>
      <c r="K143" s="89"/>
      <c r="L143" s="144"/>
      <c r="M143" s="70"/>
      <c r="N143" s="61"/>
    </row>
    <row r="144" s="91" customFormat="true" ht="15" hidden="false" customHeight="false" outlineLevel="0" collapsed="false">
      <c r="A144" s="1"/>
      <c r="B144" s="128"/>
      <c r="C144" s="65"/>
      <c r="D144" s="128"/>
      <c r="E144" s="54" t="s">
        <v>24</v>
      </c>
      <c r="F144" s="71" t="n">
        <v>0</v>
      </c>
      <c r="G144" s="134" t="n">
        <v>0</v>
      </c>
      <c r="H144" s="133" t="n">
        <v>0</v>
      </c>
      <c r="I144" s="54"/>
      <c r="J144" s="89"/>
      <c r="K144" s="89"/>
      <c r="L144" s="144"/>
      <c r="M144" s="70"/>
      <c r="N144" s="61"/>
    </row>
    <row r="145" s="91" customFormat="true" ht="18.6" hidden="false" customHeight="true" outlineLevel="0" collapsed="false">
      <c r="A145" s="1"/>
      <c r="B145" s="128"/>
      <c r="C145" s="65"/>
      <c r="D145" s="128"/>
      <c r="E145" s="131" t="s">
        <v>21</v>
      </c>
      <c r="F145" s="134" t="n">
        <f aca="false">SUM(F146:F148)</f>
        <v>0</v>
      </c>
      <c r="G145" s="134" t="n">
        <f aca="false">SUM(G146:G148)</f>
        <v>0</v>
      </c>
      <c r="H145" s="133" t="n">
        <v>0</v>
      </c>
      <c r="I145" s="54" t="s">
        <v>95</v>
      </c>
      <c r="J145" s="89" t="s">
        <v>98</v>
      </c>
      <c r="K145" s="143" t="s">
        <v>98</v>
      </c>
      <c r="L145" s="144" t="s">
        <v>98</v>
      </c>
      <c r="M145" s="70" t="s">
        <v>47</v>
      </c>
      <c r="N145" s="61"/>
    </row>
    <row r="146" s="91" customFormat="true" ht="22.15" hidden="false" customHeight="true" outlineLevel="0" collapsed="false">
      <c r="A146" s="1"/>
      <c r="B146" s="128"/>
      <c r="C146" s="65"/>
      <c r="D146" s="128"/>
      <c r="E146" s="54" t="s">
        <v>22</v>
      </c>
      <c r="F146" s="71" t="n">
        <v>0</v>
      </c>
      <c r="G146" s="134" t="n">
        <v>0</v>
      </c>
      <c r="H146" s="133" t="n">
        <v>0</v>
      </c>
      <c r="I146" s="54"/>
      <c r="J146" s="89"/>
      <c r="K146" s="89"/>
      <c r="L146" s="144"/>
      <c r="M146" s="70"/>
      <c r="N146" s="61"/>
    </row>
    <row r="147" s="91" customFormat="true" ht="19.9" hidden="false" customHeight="true" outlineLevel="0" collapsed="false">
      <c r="A147" s="1"/>
      <c r="B147" s="128"/>
      <c r="C147" s="65"/>
      <c r="D147" s="128"/>
      <c r="E147" s="54" t="s">
        <v>23</v>
      </c>
      <c r="F147" s="71" t="n">
        <v>0</v>
      </c>
      <c r="G147" s="134" t="n">
        <v>0</v>
      </c>
      <c r="H147" s="133" t="n">
        <v>0</v>
      </c>
      <c r="I147" s="54"/>
      <c r="J147" s="89"/>
      <c r="K147" s="89"/>
      <c r="L147" s="144"/>
      <c r="M147" s="70"/>
      <c r="N147" s="61"/>
    </row>
    <row r="148" s="91" customFormat="true" ht="15" hidden="false" customHeight="false" outlineLevel="0" collapsed="false">
      <c r="A148" s="1"/>
      <c r="B148" s="128"/>
      <c r="C148" s="65"/>
      <c r="D148" s="128"/>
      <c r="E148" s="54" t="s">
        <v>24</v>
      </c>
      <c r="F148" s="71" t="n">
        <v>0</v>
      </c>
      <c r="G148" s="134" t="n">
        <v>0</v>
      </c>
      <c r="H148" s="133" t="n">
        <v>0</v>
      </c>
      <c r="I148" s="54"/>
      <c r="J148" s="89"/>
      <c r="K148" s="89"/>
      <c r="L148" s="144"/>
      <c r="M148" s="70"/>
      <c r="N148" s="61"/>
    </row>
    <row r="149" s="91" customFormat="true" ht="18" hidden="false" customHeight="true" outlineLevel="0" collapsed="false">
      <c r="A149" s="1"/>
      <c r="B149" s="128"/>
      <c r="C149" s="65"/>
      <c r="D149" s="128"/>
      <c r="E149" s="131" t="s">
        <v>21</v>
      </c>
      <c r="F149" s="134" t="n">
        <f aca="false">SUM(F150:F152)</f>
        <v>0</v>
      </c>
      <c r="G149" s="134" t="n">
        <f aca="false">SUM(G150:G152)</f>
        <v>0</v>
      </c>
      <c r="H149" s="133" t="n">
        <v>0</v>
      </c>
      <c r="I149" s="54" t="s">
        <v>95</v>
      </c>
      <c r="J149" s="89" t="s">
        <v>98</v>
      </c>
      <c r="K149" s="143" t="s">
        <v>98</v>
      </c>
      <c r="L149" s="144" t="s">
        <v>98</v>
      </c>
      <c r="M149" s="70" t="s">
        <v>92</v>
      </c>
      <c r="N149" s="61"/>
    </row>
    <row r="150" s="91" customFormat="true" ht="18" hidden="false" customHeight="true" outlineLevel="0" collapsed="false">
      <c r="A150" s="1"/>
      <c r="B150" s="128"/>
      <c r="C150" s="65"/>
      <c r="D150" s="128"/>
      <c r="E150" s="54" t="s">
        <v>22</v>
      </c>
      <c r="F150" s="71" t="n">
        <v>0</v>
      </c>
      <c r="G150" s="134" t="n">
        <v>0</v>
      </c>
      <c r="H150" s="133" t="n">
        <v>0</v>
      </c>
      <c r="I150" s="54"/>
      <c r="J150" s="89"/>
      <c r="K150" s="89"/>
      <c r="L150" s="144"/>
      <c r="M150" s="70"/>
      <c r="N150" s="61"/>
    </row>
    <row r="151" s="91" customFormat="true" ht="18" hidden="false" customHeight="true" outlineLevel="0" collapsed="false">
      <c r="A151" s="1"/>
      <c r="B151" s="128"/>
      <c r="C151" s="65"/>
      <c r="D151" s="128"/>
      <c r="E151" s="54" t="s">
        <v>23</v>
      </c>
      <c r="F151" s="71" t="n">
        <v>0</v>
      </c>
      <c r="G151" s="134" t="n">
        <v>0</v>
      </c>
      <c r="H151" s="133" t="n">
        <v>0</v>
      </c>
      <c r="I151" s="54"/>
      <c r="J151" s="89"/>
      <c r="K151" s="89"/>
      <c r="L151" s="144"/>
      <c r="M151" s="70"/>
      <c r="N151" s="61"/>
    </row>
    <row r="152" s="91" customFormat="true" ht="18" hidden="false" customHeight="true" outlineLevel="0" collapsed="false">
      <c r="A152" s="1"/>
      <c r="B152" s="128"/>
      <c r="C152" s="65"/>
      <c r="D152" s="128"/>
      <c r="E152" s="54" t="s">
        <v>24</v>
      </c>
      <c r="F152" s="71" t="n">
        <v>0</v>
      </c>
      <c r="G152" s="134" t="n">
        <v>0</v>
      </c>
      <c r="H152" s="133" t="n">
        <v>0</v>
      </c>
      <c r="I152" s="54"/>
      <c r="J152" s="89"/>
      <c r="K152" s="89"/>
      <c r="L152" s="144"/>
      <c r="M152" s="70"/>
      <c r="N152" s="61"/>
    </row>
    <row r="153" s="91" customFormat="true" ht="18.75" hidden="false" customHeight="true" outlineLevel="0" collapsed="false">
      <c r="A153" s="1"/>
      <c r="B153" s="83" t="s">
        <v>99</v>
      </c>
      <c r="C153" s="84" t="s">
        <v>100</v>
      </c>
      <c r="D153" s="86" t="s">
        <v>20</v>
      </c>
      <c r="E153" s="49" t="s">
        <v>21</v>
      </c>
      <c r="F153" s="66" t="n">
        <f aca="false">SUM(F154:F156)</f>
        <v>0</v>
      </c>
      <c r="G153" s="66" t="n">
        <f aca="false">SUM(G154:G156)</f>
        <v>0</v>
      </c>
      <c r="H153" s="66" t="n">
        <f aca="false">SUM(H154:H156)</f>
        <v>0</v>
      </c>
      <c r="I153" s="60"/>
      <c r="J153" s="60"/>
      <c r="K153" s="60"/>
      <c r="L153" s="60"/>
      <c r="M153" s="59"/>
      <c r="N153" s="106"/>
    </row>
    <row r="154" s="91" customFormat="true" ht="15" hidden="false" customHeight="true" outlineLevel="0" collapsed="false">
      <c r="A154" s="1"/>
      <c r="B154" s="83"/>
      <c r="C154" s="84"/>
      <c r="D154" s="86"/>
      <c r="E154" s="54" t="s">
        <v>22</v>
      </c>
      <c r="F154" s="103" t="n">
        <f aca="false">G154+H154</f>
        <v>0</v>
      </c>
      <c r="G154" s="73" t="n">
        <f aca="false">G158+G162+G166+G170</f>
        <v>0</v>
      </c>
      <c r="H154" s="73" t="n">
        <v>0</v>
      </c>
      <c r="I154" s="60"/>
      <c r="J154" s="60"/>
      <c r="K154" s="60"/>
      <c r="L154" s="60"/>
      <c r="M154" s="62"/>
      <c r="N154" s="106"/>
    </row>
    <row r="155" s="91" customFormat="true" ht="15" hidden="false" customHeight="true" outlineLevel="0" collapsed="false">
      <c r="A155" s="1"/>
      <c r="B155" s="83"/>
      <c r="C155" s="84"/>
      <c r="D155" s="86"/>
      <c r="E155" s="54" t="s">
        <v>23</v>
      </c>
      <c r="F155" s="103" t="n">
        <f aca="false">G155+H155</f>
        <v>0</v>
      </c>
      <c r="G155" s="73" t="n">
        <f aca="false">G159+G163+G167+G171</f>
        <v>0</v>
      </c>
      <c r="H155" s="73" t="n">
        <v>0</v>
      </c>
      <c r="I155" s="60"/>
      <c r="J155" s="60"/>
      <c r="K155" s="60"/>
      <c r="L155" s="60"/>
      <c r="M155" s="62"/>
      <c r="N155" s="106"/>
    </row>
    <row r="156" s="91" customFormat="true" ht="15" hidden="false" customHeight="true" outlineLevel="0" collapsed="false">
      <c r="A156" s="1"/>
      <c r="B156" s="83"/>
      <c r="C156" s="84"/>
      <c r="D156" s="86"/>
      <c r="E156" s="54" t="s">
        <v>24</v>
      </c>
      <c r="F156" s="103" t="n">
        <f aca="false">G156+H156</f>
        <v>0</v>
      </c>
      <c r="G156" s="73" t="n">
        <f aca="false">G160+G164+G168+G172</f>
        <v>0</v>
      </c>
      <c r="H156" s="73" t="n">
        <v>0</v>
      </c>
      <c r="I156" s="60"/>
      <c r="J156" s="60"/>
      <c r="K156" s="60"/>
      <c r="L156" s="60"/>
      <c r="M156" s="62"/>
      <c r="N156" s="106"/>
    </row>
    <row r="157" s="91" customFormat="true" ht="19.9" hidden="false" customHeight="true" outlineLevel="0" collapsed="false">
      <c r="A157" s="1"/>
      <c r="B157" s="83" t="s">
        <v>101</v>
      </c>
      <c r="C157" s="88" t="s">
        <v>102</v>
      </c>
      <c r="D157" s="86" t="s">
        <v>20</v>
      </c>
      <c r="E157" s="49" t="s">
        <v>21</v>
      </c>
      <c r="F157" s="134" t="n">
        <f aca="false">SUM(F158:F160)</f>
        <v>0</v>
      </c>
      <c r="G157" s="134" t="n">
        <f aca="false">SUM(G158:G160)</f>
        <v>0</v>
      </c>
      <c r="H157" s="133" t="n">
        <v>0</v>
      </c>
      <c r="I157" s="145" t="s">
        <v>103</v>
      </c>
      <c r="J157" s="104" t="n">
        <v>1</v>
      </c>
      <c r="K157" s="89" t="n">
        <v>0</v>
      </c>
      <c r="L157" s="146" t="n">
        <v>0</v>
      </c>
      <c r="M157" s="87" t="s">
        <v>104</v>
      </c>
      <c r="N157" s="106" t="s">
        <v>105</v>
      </c>
    </row>
    <row r="158" s="91" customFormat="true" ht="15" hidden="false" customHeight="false" outlineLevel="0" collapsed="false">
      <c r="A158" s="1"/>
      <c r="B158" s="83"/>
      <c r="C158" s="88"/>
      <c r="D158" s="86"/>
      <c r="E158" s="54" t="s">
        <v>22</v>
      </c>
      <c r="F158" s="71" t="n">
        <v>0</v>
      </c>
      <c r="G158" s="134" t="n">
        <v>0</v>
      </c>
      <c r="H158" s="134" t="n">
        <v>0</v>
      </c>
      <c r="I158" s="145"/>
      <c r="J158" s="104"/>
      <c r="K158" s="89"/>
      <c r="L158" s="146"/>
      <c r="M158" s="87"/>
      <c r="N158" s="106"/>
    </row>
    <row r="159" s="91" customFormat="true" ht="15" hidden="false" customHeight="false" outlineLevel="0" collapsed="false">
      <c r="A159" s="1"/>
      <c r="B159" s="83"/>
      <c r="C159" s="88"/>
      <c r="D159" s="86"/>
      <c r="E159" s="54" t="s">
        <v>23</v>
      </c>
      <c r="F159" s="71" t="n">
        <v>0</v>
      </c>
      <c r="G159" s="134" t="n">
        <v>0</v>
      </c>
      <c r="H159" s="134" t="n">
        <v>0</v>
      </c>
      <c r="I159" s="145"/>
      <c r="J159" s="104"/>
      <c r="K159" s="89"/>
      <c r="L159" s="146"/>
      <c r="M159" s="87"/>
      <c r="N159" s="106"/>
    </row>
    <row r="160" s="91" customFormat="true" ht="15" hidden="false" customHeight="false" outlineLevel="0" collapsed="false">
      <c r="A160" s="1"/>
      <c r="B160" s="83"/>
      <c r="C160" s="88"/>
      <c r="D160" s="86"/>
      <c r="E160" s="54" t="s">
        <v>24</v>
      </c>
      <c r="F160" s="71" t="n">
        <v>0</v>
      </c>
      <c r="G160" s="134" t="n">
        <v>0</v>
      </c>
      <c r="H160" s="134" t="n">
        <v>0</v>
      </c>
      <c r="I160" s="145"/>
      <c r="J160" s="104"/>
      <c r="K160" s="89"/>
      <c r="L160" s="146"/>
      <c r="M160" s="87"/>
      <c r="N160" s="106"/>
    </row>
    <row r="161" s="91" customFormat="true" ht="13.15" hidden="false" customHeight="true" outlineLevel="0" collapsed="false">
      <c r="A161" s="1"/>
      <c r="B161" s="83" t="s">
        <v>106</v>
      </c>
      <c r="C161" s="88" t="s">
        <v>107</v>
      </c>
      <c r="D161" s="86" t="s">
        <v>20</v>
      </c>
      <c r="E161" s="49" t="s">
        <v>21</v>
      </c>
      <c r="F161" s="134" t="n">
        <f aca="false">SUM(F162:F164)</f>
        <v>0</v>
      </c>
      <c r="G161" s="134" t="n">
        <f aca="false">SUM(G162:G164)</f>
        <v>0</v>
      </c>
      <c r="H161" s="133" t="n">
        <v>0</v>
      </c>
      <c r="I161" s="145" t="s">
        <v>103</v>
      </c>
      <c r="J161" s="104" t="n">
        <v>1</v>
      </c>
      <c r="K161" s="89" t="n">
        <v>1</v>
      </c>
      <c r="L161" s="142" t="n">
        <v>100</v>
      </c>
      <c r="M161" s="87" t="s">
        <v>104</v>
      </c>
      <c r="N161" s="106"/>
    </row>
    <row r="162" s="91" customFormat="true" ht="15" hidden="false" customHeight="false" outlineLevel="0" collapsed="false">
      <c r="A162" s="1"/>
      <c r="B162" s="83"/>
      <c r="C162" s="88"/>
      <c r="D162" s="86"/>
      <c r="E162" s="54" t="s">
        <v>22</v>
      </c>
      <c r="F162" s="71" t="n">
        <v>0</v>
      </c>
      <c r="G162" s="134" t="n">
        <v>0</v>
      </c>
      <c r="H162" s="134" t="n">
        <v>0</v>
      </c>
      <c r="I162" s="145"/>
      <c r="J162" s="104"/>
      <c r="K162" s="89"/>
      <c r="L162" s="142"/>
      <c r="M162" s="87"/>
      <c r="N162" s="106"/>
    </row>
    <row r="163" s="91" customFormat="true" ht="15" hidden="false" customHeight="false" outlineLevel="0" collapsed="false">
      <c r="A163" s="1"/>
      <c r="B163" s="83"/>
      <c r="C163" s="88"/>
      <c r="D163" s="86"/>
      <c r="E163" s="54" t="s">
        <v>23</v>
      </c>
      <c r="F163" s="71" t="n">
        <v>0</v>
      </c>
      <c r="G163" s="134" t="n">
        <v>0</v>
      </c>
      <c r="H163" s="134" t="n">
        <v>0</v>
      </c>
      <c r="I163" s="145"/>
      <c r="J163" s="104"/>
      <c r="K163" s="89"/>
      <c r="L163" s="142"/>
      <c r="M163" s="87"/>
      <c r="N163" s="106"/>
    </row>
    <row r="164" s="91" customFormat="true" ht="15" hidden="false" customHeight="false" outlineLevel="0" collapsed="false">
      <c r="A164" s="1"/>
      <c r="B164" s="83"/>
      <c r="C164" s="88"/>
      <c r="D164" s="86"/>
      <c r="E164" s="54" t="s">
        <v>24</v>
      </c>
      <c r="F164" s="71" t="n">
        <v>0</v>
      </c>
      <c r="G164" s="134" t="n">
        <v>0</v>
      </c>
      <c r="H164" s="134" t="n">
        <v>0</v>
      </c>
      <c r="I164" s="145"/>
      <c r="J164" s="104"/>
      <c r="K164" s="89"/>
      <c r="L164" s="142"/>
      <c r="M164" s="87"/>
      <c r="N164" s="106"/>
    </row>
    <row r="165" s="91" customFormat="true" ht="18" hidden="false" customHeight="true" outlineLevel="0" collapsed="false">
      <c r="A165" s="1"/>
      <c r="B165" s="83" t="s">
        <v>108</v>
      </c>
      <c r="C165" s="88" t="s">
        <v>109</v>
      </c>
      <c r="D165" s="86" t="s">
        <v>20</v>
      </c>
      <c r="E165" s="49" t="s">
        <v>21</v>
      </c>
      <c r="F165" s="134" t="n">
        <f aca="false">SUM(F166:F168)</f>
        <v>0</v>
      </c>
      <c r="G165" s="134" t="n">
        <f aca="false">SUM(G166:G168)</f>
        <v>0</v>
      </c>
      <c r="H165" s="133" t="n">
        <v>0</v>
      </c>
      <c r="I165" s="54" t="s">
        <v>110</v>
      </c>
      <c r="J165" s="89" t="n">
        <v>1</v>
      </c>
      <c r="K165" s="89" t="n">
        <v>0</v>
      </c>
      <c r="L165" s="146" t="n">
        <v>0</v>
      </c>
      <c r="M165" s="87" t="s">
        <v>104</v>
      </c>
      <c r="N165" s="106" t="s">
        <v>111</v>
      </c>
    </row>
    <row r="166" s="91" customFormat="true" ht="13.9" hidden="false" customHeight="true" outlineLevel="0" collapsed="false">
      <c r="A166" s="1"/>
      <c r="B166" s="83"/>
      <c r="C166" s="88"/>
      <c r="D166" s="86"/>
      <c r="E166" s="54" t="s">
        <v>22</v>
      </c>
      <c r="F166" s="71" t="n">
        <v>0</v>
      </c>
      <c r="G166" s="134" t="n">
        <v>0</v>
      </c>
      <c r="H166" s="134" t="n">
        <v>0</v>
      </c>
      <c r="I166" s="54"/>
      <c r="J166" s="89"/>
      <c r="K166" s="89"/>
      <c r="L166" s="146"/>
      <c r="M166" s="87"/>
      <c r="N166" s="106"/>
    </row>
    <row r="167" s="91" customFormat="true" ht="13.9" hidden="false" customHeight="true" outlineLevel="0" collapsed="false">
      <c r="A167" s="1"/>
      <c r="B167" s="83"/>
      <c r="C167" s="88"/>
      <c r="D167" s="86"/>
      <c r="E167" s="54" t="s">
        <v>23</v>
      </c>
      <c r="F167" s="71" t="n">
        <v>0</v>
      </c>
      <c r="G167" s="134" t="n">
        <v>0</v>
      </c>
      <c r="H167" s="134" t="n">
        <v>0</v>
      </c>
      <c r="I167" s="54"/>
      <c r="J167" s="89"/>
      <c r="K167" s="89"/>
      <c r="L167" s="146"/>
      <c r="M167" s="87"/>
      <c r="N167" s="106"/>
    </row>
    <row r="168" s="91" customFormat="true" ht="13.9" hidden="false" customHeight="true" outlineLevel="0" collapsed="false">
      <c r="A168" s="1"/>
      <c r="B168" s="83"/>
      <c r="C168" s="88"/>
      <c r="D168" s="86"/>
      <c r="E168" s="54" t="s">
        <v>24</v>
      </c>
      <c r="F168" s="71" t="n">
        <v>0</v>
      </c>
      <c r="G168" s="134" t="n">
        <v>0</v>
      </c>
      <c r="H168" s="134" t="n">
        <v>0</v>
      </c>
      <c r="I168" s="54"/>
      <c r="J168" s="89"/>
      <c r="K168" s="89"/>
      <c r="L168" s="146"/>
      <c r="M168" s="87"/>
      <c r="N168" s="106"/>
    </row>
    <row r="169" s="91" customFormat="true" ht="22.9" hidden="false" customHeight="true" outlineLevel="0" collapsed="false">
      <c r="A169" s="1"/>
      <c r="B169" s="83" t="s">
        <v>112</v>
      </c>
      <c r="C169" s="88" t="s">
        <v>113</v>
      </c>
      <c r="D169" s="86" t="s">
        <v>20</v>
      </c>
      <c r="E169" s="49" t="s">
        <v>21</v>
      </c>
      <c r="F169" s="134" t="n">
        <f aca="false">SUM(F170:F172)</f>
        <v>0</v>
      </c>
      <c r="G169" s="134" t="n">
        <f aca="false">SUM(G170:G172)</f>
        <v>0</v>
      </c>
      <c r="H169" s="133" t="n">
        <v>0</v>
      </c>
      <c r="I169" s="54" t="s">
        <v>110</v>
      </c>
      <c r="J169" s="89" t="n">
        <v>1</v>
      </c>
      <c r="K169" s="89" t="n">
        <v>1</v>
      </c>
      <c r="L169" s="142" t="n">
        <v>100</v>
      </c>
      <c r="M169" s="87" t="s">
        <v>104</v>
      </c>
      <c r="N169" s="106"/>
    </row>
    <row r="170" s="91" customFormat="true" ht="13.9" hidden="false" customHeight="true" outlineLevel="0" collapsed="false">
      <c r="A170" s="1"/>
      <c r="B170" s="83"/>
      <c r="C170" s="88"/>
      <c r="D170" s="86"/>
      <c r="E170" s="54" t="s">
        <v>22</v>
      </c>
      <c r="F170" s="71" t="n">
        <v>0</v>
      </c>
      <c r="G170" s="134" t="n">
        <v>0</v>
      </c>
      <c r="H170" s="134" t="n">
        <v>0</v>
      </c>
      <c r="I170" s="54"/>
      <c r="J170" s="89"/>
      <c r="K170" s="89"/>
      <c r="L170" s="142"/>
      <c r="M170" s="87"/>
      <c r="N170" s="106"/>
    </row>
    <row r="171" s="91" customFormat="true" ht="13.9" hidden="false" customHeight="true" outlineLevel="0" collapsed="false">
      <c r="A171" s="1"/>
      <c r="B171" s="83"/>
      <c r="C171" s="88"/>
      <c r="D171" s="86"/>
      <c r="E171" s="54" t="s">
        <v>23</v>
      </c>
      <c r="F171" s="71" t="n">
        <v>0</v>
      </c>
      <c r="G171" s="134" t="n">
        <v>0</v>
      </c>
      <c r="H171" s="134" t="n">
        <v>0</v>
      </c>
      <c r="I171" s="54"/>
      <c r="J171" s="89"/>
      <c r="K171" s="89"/>
      <c r="L171" s="142"/>
      <c r="M171" s="87"/>
      <c r="N171" s="106"/>
    </row>
    <row r="172" s="91" customFormat="true" ht="13.9" hidden="false" customHeight="true" outlineLevel="0" collapsed="false">
      <c r="A172" s="1"/>
      <c r="B172" s="83"/>
      <c r="C172" s="88"/>
      <c r="D172" s="86"/>
      <c r="E172" s="54" t="s">
        <v>24</v>
      </c>
      <c r="F172" s="71" t="n">
        <v>0</v>
      </c>
      <c r="G172" s="134" t="n">
        <v>0</v>
      </c>
      <c r="H172" s="134" t="n">
        <v>0</v>
      </c>
      <c r="I172" s="54"/>
      <c r="J172" s="89"/>
      <c r="K172" s="89"/>
      <c r="L172" s="142"/>
      <c r="M172" s="87"/>
      <c r="N172" s="106"/>
    </row>
    <row r="173" s="91" customFormat="true" ht="15" hidden="false" customHeight="true" outlineLevel="0" collapsed="false">
      <c r="A173" s="1"/>
      <c r="B173" s="46" t="s">
        <v>114</v>
      </c>
      <c r="C173" s="58" t="s">
        <v>115</v>
      </c>
      <c r="D173" s="86" t="s">
        <v>20</v>
      </c>
      <c r="E173" s="49" t="s">
        <v>21</v>
      </c>
      <c r="F173" s="50" t="n">
        <f aca="false">SUM(F177,F255)</f>
        <v>5243.6</v>
      </c>
      <c r="G173" s="50" t="n">
        <f aca="false">SUM(G177,G255)</f>
        <v>4833.4</v>
      </c>
      <c r="H173" s="50" t="n">
        <f aca="false">G173/F173*100</f>
        <v>92.1771302158822</v>
      </c>
      <c r="I173" s="147"/>
      <c r="J173" s="147"/>
      <c r="K173" s="147"/>
      <c r="L173" s="147"/>
      <c r="M173" s="51"/>
      <c r="N173" s="48"/>
    </row>
    <row r="174" s="91" customFormat="true" ht="15" hidden="false" customHeight="false" outlineLevel="0" collapsed="false">
      <c r="A174" s="1"/>
      <c r="B174" s="46"/>
      <c r="C174" s="58"/>
      <c r="D174" s="86"/>
      <c r="E174" s="54" t="s">
        <v>22</v>
      </c>
      <c r="F174" s="50" t="n">
        <f aca="false">SUM(F178,F256)</f>
        <v>11.4</v>
      </c>
      <c r="G174" s="50" t="n">
        <f aca="false">SUM(G178,G256)</f>
        <v>11.4</v>
      </c>
      <c r="H174" s="50" t="n">
        <f aca="false">G174/F174*100</f>
        <v>100</v>
      </c>
      <c r="I174" s="147"/>
      <c r="J174" s="147"/>
      <c r="K174" s="147"/>
      <c r="L174" s="147"/>
      <c r="M174" s="55"/>
      <c r="N174" s="48"/>
    </row>
    <row r="175" s="91" customFormat="true" ht="15" hidden="false" customHeight="false" outlineLevel="0" collapsed="false">
      <c r="A175" s="1"/>
      <c r="B175" s="46"/>
      <c r="C175" s="58"/>
      <c r="D175" s="86"/>
      <c r="E175" s="54" t="s">
        <v>23</v>
      </c>
      <c r="F175" s="50" t="n">
        <f aca="false">SUM(F179,F257)</f>
        <v>5232.2</v>
      </c>
      <c r="G175" s="50" t="n">
        <f aca="false">SUM(G179,G257)</f>
        <v>4822</v>
      </c>
      <c r="H175" s="50" t="n">
        <f aca="false">G175/F175*100</f>
        <v>92.1600856236383</v>
      </c>
      <c r="I175" s="147"/>
      <c r="J175" s="147"/>
      <c r="K175" s="147"/>
      <c r="L175" s="147"/>
      <c r="M175" s="55"/>
      <c r="N175" s="48"/>
    </row>
    <row r="176" s="91" customFormat="true" ht="15" hidden="false" customHeight="false" outlineLevel="0" collapsed="false">
      <c r="A176" s="1"/>
      <c r="B176" s="46"/>
      <c r="C176" s="58"/>
      <c r="D176" s="86"/>
      <c r="E176" s="54" t="s">
        <v>24</v>
      </c>
      <c r="F176" s="50" t="n">
        <f aca="false">SUM(F180,F258)</f>
        <v>0</v>
      </c>
      <c r="G176" s="50" t="n">
        <f aca="false">SUM(G180,G258)</f>
        <v>0</v>
      </c>
      <c r="H176" s="50" t="n">
        <v>0</v>
      </c>
      <c r="I176" s="147"/>
      <c r="J176" s="147"/>
      <c r="K176" s="147"/>
      <c r="L176" s="147"/>
      <c r="M176" s="55"/>
      <c r="N176" s="48"/>
    </row>
    <row r="177" s="91" customFormat="true" ht="15" hidden="false" customHeight="true" outlineLevel="0" collapsed="false">
      <c r="A177" s="1"/>
      <c r="B177" s="128" t="s">
        <v>116</v>
      </c>
      <c r="C177" s="65" t="s">
        <v>117</v>
      </c>
      <c r="D177" s="128" t="s">
        <v>20</v>
      </c>
      <c r="E177" s="49" t="s">
        <v>21</v>
      </c>
      <c r="F177" s="50" t="n">
        <f aca="false">SUM(F182,F186,F190)</f>
        <v>4714.1</v>
      </c>
      <c r="G177" s="50" t="n">
        <f aca="false">SUM(G182,G186,G190)</f>
        <v>4527.6</v>
      </c>
      <c r="H177" s="50" t="n">
        <f aca="false">G177/F177*100</f>
        <v>96.0437835429881</v>
      </c>
      <c r="I177" s="148"/>
      <c r="J177" s="148"/>
      <c r="K177" s="148"/>
      <c r="L177" s="148"/>
      <c r="M177" s="59"/>
      <c r="N177" s="106"/>
    </row>
    <row r="178" s="91" customFormat="true" ht="15" hidden="false" customHeight="false" outlineLevel="0" collapsed="false">
      <c r="A178" s="1"/>
      <c r="B178" s="128"/>
      <c r="C178" s="65"/>
      <c r="D178" s="128"/>
      <c r="E178" s="54" t="s">
        <v>22</v>
      </c>
      <c r="F178" s="50" t="n">
        <f aca="false">SUM(F183,F187,F191)</f>
        <v>11.4</v>
      </c>
      <c r="G178" s="50" t="n">
        <f aca="false">SUM(G183,G187,G191)</f>
        <v>11.4</v>
      </c>
      <c r="H178" s="50" t="n">
        <f aca="false">G178/F178*100</f>
        <v>100</v>
      </c>
      <c r="I178" s="148"/>
      <c r="J178" s="148"/>
      <c r="K178" s="148"/>
      <c r="L178" s="148"/>
      <c r="M178" s="62"/>
      <c r="N178" s="106"/>
    </row>
    <row r="179" s="91" customFormat="true" ht="15" hidden="false" customHeight="false" outlineLevel="0" collapsed="false">
      <c r="A179" s="1"/>
      <c r="B179" s="128"/>
      <c r="C179" s="65"/>
      <c r="D179" s="128"/>
      <c r="E179" s="54" t="s">
        <v>23</v>
      </c>
      <c r="F179" s="50" t="n">
        <f aca="false">SUM(F184,F188,F192)</f>
        <v>4702.7</v>
      </c>
      <c r="G179" s="50" t="n">
        <f aca="false">SUM(G184,G188,G192)</f>
        <v>4516.2</v>
      </c>
      <c r="H179" s="50" t="n">
        <f aca="false">G179/F179*100</f>
        <v>96.0341931230995</v>
      </c>
      <c r="I179" s="148"/>
      <c r="J179" s="148"/>
      <c r="K179" s="148"/>
      <c r="L179" s="148"/>
      <c r="M179" s="62"/>
      <c r="N179" s="106"/>
    </row>
    <row r="180" s="91" customFormat="true" ht="15" hidden="false" customHeight="false" outlineLevel="0" collapsed="false">
      <c r="A180" s="1"/>
      <c r="B180" s="128"/>
      <c r="C180" s="65"/>
      <c r="D180" s="128"/>
      <c r="E180" s="54" t="s">
        <v>24</v>
      </c>
      <c r="F180" s="50" t="n">
        <f aca="false">SUM(F185,F189,F193)</f>
        <v>0</v>
      </c>
      <c r="G180" s="50" t="n">
        <f aca="false">SUM(G185,G189,G193)</f>
        <v>0</v>
      </c>
      <c r="H180" s="50" t="n">
        <v>0</v>
      </c>
      <c r="I180" s="148"/>
      <c r="J180" s="148"/>
      <c r="K180" s="148"/>
      <c r="L180" s="148"/>
      <c r="M180" s="62"/>
      <c r="N180" s="106"/>
    </row>
    <row r="181" s="91" customFormat="true" ht="15" hidden="false" customHeight="true" outlineLevel="0" collapsed="false">
      <c r="A181" s="1"/>
      <c r="B181" s="128"/>
      <c r="C181" s="65"/>
      <c r="D181" s="128"/>
      <c r="E181" s="139" t="s">
        <v>88</v>
      </c>
      <c r="F181" s="139"/>
      <c r="G181" s="139"/>
      <c r="H181" s="139"/>
      <c r="I181" s="148"/>
      <c r="J181" s="148"/>
      <c r="K181" s="148"/>
      <c r="L181" s="148"/>
      <c r="M181" s="149"/>
      <c r="N181" s="106"/>
    </row>
    <row r="182" s="91" customFormat="true" ht="18" hidden="false" customHeight="true" outlineLevel="0" collapsed="false">
      <c r="A182" s="1"/>
      <c r="B182" s="128"/>
      <c r="C182" s="65"/>
      <c r="D182" s="128"/>
      <c r="E182" s="49" t="s">
        <v>21</v>
      </c>
      <c r="F182" s="50" t="n">
        <f aca="false">SUM(F194,F198,F202,F211,F223,F227,F231,F235,F239,F243,F247,F251)</f>
        <v>4691.8</v>
      </c>
      <c r="G182" s="50" t="n">
        <f aca="false">SUM(G194,G198,G202,G211,G223,G227,G231,G235,G239,G243,G247,G251)</f>
        <v>4505.3</v>
      </c>
      <c r="H182" s="66" t="n">
        <f aca="false">G182/F182*100</f>
        <v>96.0249797519076</v>
      </c>
      <c r="I182" s="150"/>
      <c r="J182" s="150"/>
      <c r="K182" s="150"/>
      <c r="L182" s="150"/>
      <c r="M182" s="87" t="s">
        <v>118</v>
      </c>
      <c r="N182" s="87"/>
    </row>
    <row r="183" s="91" customFormat="true" ht="18" hidden="false" customHeight="true" outlineLevel="0" collapsed="false">
      <c r="A183" s="1"/>
      <c r="B183" s="128"/>
      <c r="C183" s="65"/>
      <c r="D183" s="128"/>
      <c r="E183" s="54" t="s">
        <v>22</v>
      </c>
      <c r="F183" s="50" t="n">
        <f aca="false">SUM(F195,F199,F203,F212,F224,F228,F232,F236,F240,F244,F248,F252)</f>
        <v>11.4</v>
      </c>
      <c r="G183" s="50" t="n">
        <f aca="false">SUM(G195,G199,G203,G212,G224,G228,G232,G236,G240,G244,G248,G252)</f>
        <v>11.4</v>
      </c>
      <c r="H183" s="66" t="n">
        <f aca="false">G183/F183*100</f>
        <v>100</v>
      </c>
      <c r="I183" s="150"/>
      <c r="J183" s="150"/>
      <c r="K183" s="150"/>
      <c r="L183" s="150"/>
      <c r="M183" s="87"/>
      <c r="N183" s="87"/>
    </row>
    <row r="184" s="91" customFormat="true" ht="18" hidden="false" customHeight="true" outlineLevel="0" collapsed="false">
      <c r="A184" s="1"/>
      <c r="B184" s="128"/>
      <c r="C184" s="65"/>
      <c r="D184" s="128"/>
      <c r="E184" s="54" t="s">
        <v>23</v>
      </c>
      <c r="F184" s="50" t="n">
        <f aca="false">SUM(F196,F200,F204,F213,F225,F229,F233,F237,F241,F245,F249,F253)</f>
        <v>4680.4</v>
      </c>
      <c r="G184" s="50" t="n">
        <f aca="false">SUM(G196,G200,G204,G213,G225,G229,G233,G237,G241,G245,G249,G253)</f>
        <v>4493.9</v>
      </c>
      <c r="H184" s="66" t="n">
        <f aca="false">G184/F184*100</f>
        <v>96.0152978377917</v>
      </c>
      <c r="I184" s="150"/>
      <c r="J184" s="150"/>
      <c r="K184" s="150"/>
      <c r="L184" s="150"/>
      <c r="M184" s="87"/>
      <c r="N184" s="87"/>
    </row>
    <row r="185" s="91" customFormat="true" ht="18" hidden="false" customHeight="true" outlineLevel="0" collapsed="false">
      <c r="A185" s="1"/>
      <c r="B185" s="128"/>
      <c r="C185" s="65"/>
      <c r="D185" s="128"/>
      <c r="E185" s="54" t="s">
        <v>24</v>
      </c>
      <c r="F185" s="50" t="n">
        <f aca="false">SUM(F197,F201,F205,F214,F226,F230,F234,F238,F242,F246,F250,F254)</f>
        <v>0</v>
      </c>
      <c r="G185" s="50" t="n">
        <f aca="false">SUM(G197,G201,G205,G214,G226,G230,G234,G238,G242,G246,G250,G254)</f>
        <v>0</v>
      </c>
      <c r="H185" s="66" t="n">
        <v>0</v>
      </c>
      <c r="I185" s="150"/>
      <c r="J185" s="150"/>
      <c r="K185" s="150"/>
      <c r="L185" s="150"/>
      <c r="M185" s="87"/>
      <c r="N185" s="87"/>
    </row>
    <row r="186" s="91" customFormat="true" ht="21.75" hidden="false" customHeight="true" outlineLevel="0" collapsed="false">
      <c r="A186" s="1"/>
      <c r="B186" s="128"/>
      <c r="C186" s="65"/>
      <c r="D186" s="128"/>
      <c r="E186" s="49" t="s">
        <v>21</v>
      </c>
      <c r="F186" s="50" t="n">
        <f aca="false">SUM(F215)</f>
        <v>10</v>
      </c>
      <c r="G186" s="50" t="n">
        <f aca="false">SUM(G215)</f>
        <v>10</v>
      </c>
      <c r="H186" s="66" t="n">
        <f aca="false">G186/F186*100</f>
        <v>100</v>
      </c>
      <c r="I186" s="150"/>
      <c r="J186" s="150"/>
      <c r="K186" s="150"/>
      <c r="L186" s="150"/>
      <c r="M186" s="112" t="s">
        <v>90</v>
      </c>
      <c r="N186" s="113"/>
    </row>
    <row r="187" s="91" customFormat="true" ht="15" hidden="false" customHeight="false" outlineLevel="0" collapsed="false">
      <c r="A187" s="1"/>
      <c r="B187" s="128"/>
      <c r="C187" s="65"/>
      <c r="D187" s="128"/>
      <c r="E187" s="54" t="s">
        <v>22</v>
      </c>
      <c r="F187" s="50" t="n">
        <f aca="false">SUM(F216)</f>
        <v>0</v>
      </c>
      <c r="G187" s="50" t="n">
        <f aca="false">SUM(G216)</f>
        <v>0</v>
      </c>
      <c r="H187" s="66" t="n">
        <v>0</v>
      </c>
      <c r="I187" s="150"/>
      <c r="J187" s="150"/>
      <c r="K187" s="150"/>
      <c r="L187" s="150"/>
      <c r="M187" s="112"/>
      <c r="N187" s="113"/>
    </row>
    <row r="188" s="91" customFormat="true" ht="15" hidden="false" customHeight="false" outlineLevel="0" collapsed="false">
      <c r="A188" s="1"/>
      <c r="B188" s="128"/>
      <c r="C188" s="65"/>
      <c r="D188" s="128"/>
      <c r="E188" s="54" t="s">
        <v>23</v>
      </c>
      <c r="F188" s="50" t="n">
        <f aca="false">SUM(F217)</f>
        <v>10</v>
      </c>
      <c r="G188" s="50" t="n">
        <f aca="false">SUM(G217)</f>
        <v>10</v>
      </c>
      <c r="H188" s="66" t="n">
        <f aca="false">G188/F188*100</f>
        <v>100</v>
      </c>
      <c r="I188" s="150"/>
      <c r="J188" s="150"/>
      <c r="K188" s="150"/>
      <c r="L188" s="150"/>
      <c r="M188" s="112"/>
      <c r="N188" s="113"/>
    </row>
    <row r="189" s="91" customFormat="true" ht="15" hidden="false" customHeight="false" outlineLevel="0" collapsed="false">
      <c r="A189" s="1"/>
      <c r="B189" s="128"/>
      <c r="C189" s="65"/>
      <c r="D189" s="128"/>
      <c r="E189" s="54" t="s">
        <v>24</v>
      </c>
      <c r="F189" s="50" t="n">
        <f aca="false">SUM(F218)</f>
        <v>0</v>
      </c>
      <c r="G189" s="50" t="n">
        <f aca="false">SUM(G218)</f>
        <v>0</v>
      </c>
      <c r="H189" s="66" t="n">
        <v>0</v>
      </c>
      <c r="I189" s="150"/>
      <c r="J189" s="150"/>
      <c r="K189" s="150"/>
      <c r="L189" s="150"/>
      <c r="M189" s="112"/>
      <c r="N189" s="113"/>
    </row>
    <row r="190" s="91" customFormat="true" ht="13.9" hidden="false" customHeight="true" outlineLevel="0" collapsed="false">
      <c r="A190" s="1"/>
      <c r="B190" s="128"/>
      <c r="C190" s="65"/>
      <c r="D190" s="128"/>
      <c r="E190" s="49" t="s">
        <v>21</v>
      </c>
      <c r="F190" s="50" t="n">
        <f aca="false">SUM(F219)</f>
        <v>12.3</v>
      </c>
      <c r="G190" s="50" t="n">
        <f aca="false">SUM(G219)</f>
        <v>12.3</v>
      </c>
      <c r="H190" s="66" t="n">
        <f aca="false">G190/F190*100</f>
        <v>100</v>
      </c>
      <c r="I190" s="150"/>
      <c r="J190" s="150"/>
      <c r="K190" s="150"/>
      <c r="L190" s="150"/>
      <c r="M190" s="70" t="s">
        <v>119</v>
      </c>
      <c r="N190" s="61"/>
    </row>
    <row r="191" s="91" customFormat="true" ht="15" hidden="false" customHeight="false" outlineLevel="0" collapsed="false">
      <c r="A191" s="1"/>
      <c r="B191" s="128"/>
      <c r="C191" s="65"/>
      <c r="D191" s="128"/>
      <c r="E191" s="54" t="s">
        <v>22</v>
      </c>
      <c r="F191" s="50" t="n">
        <f aca="false">SUM(F220)</f>
        <v>0</v>
      </c>
      <c r="G191" s="50" t="n">
        <f aca="false">SUM(G220)</f>
        <v>0</v>
      </c>
      <c r="H191" s="66" t="n">
        <v>0</v>
      </c>
      <c r="I191" s="150"/>
      <c r="J191" s="150"/>
      <c r="K191" s="150"/>
      <c r="L191" s="150"/>
      <c r="M191" s="70"/>
      <c r="N191" s="61"/>
    </row>
    <row r="192" s="91" customFormat="true" ht="15" hidden="false" customHeight="false" outlineLevel="0" collapsed="false">
      <c r="A192" s="1"/>
      <c r="B192" s="128"/>
      <c r="C192" s="65"/>
      <c r="D192" s="128"/>
      <c r="E192" s="54" t="s">
        <v>23</v>
      </c>
      <c r="F192" s="50" t="n">
        <f aca="false">SUM(F221)</f>
        <v>12.3</v>
      </c>
      <c r="G192" s="50" t="n">
        <f aca="false">SUM(G221)</f>
        <v>12.3</v>
      </c>
      <c r="H192" s="66" t="n">
        <f aca="false">G192/F192*100</f>
        <v>100</v>
      </c>
      <c r="I192" s="150"/>
      <c r="J192" s="150"/>
      <c r="K192" s="150"/>
      <c r="L192" s="150"/>
      <c r="M192" s="70"/>
      <c r="N192" s="61"/>
    </row>
    <row r="193" s="91" customFormat="true" ht="15" hidden="false" customHeight="false" outlineLevel="0" collapsed="false">
      <c r="A193" s="1"/>
      <c r="B193" s="128"/>
      <c r="C193" s="65"/>
      <c r="D193" s="128"/>
      <c r="E193" s="54" t="s">
        <v>24</v>
      </c>
      <c r="F193" s="50" t="n">
        <f aca="false">SUM(F222)</f>
        <v>0</v>
      </c>
      <c r="G193" s="50" t="n">
        <f aca="false">SUM(G222)</f>
        <v>0</v>
      </c>
      <c r="H193" s="66" t="n">
        <v>0</v>
      </c>
      <c r="I193" s="150"/>
      <c r="J193" s="150"/>
      <c r="K193" s="150"/>
      <c r="L193" s="150"/>
      <c r="M193" s="70"/>
      <c r="N193" s="61"/>
    </row>
    <row r="194" s="151" customFormat="true" ht="33" hidden="false" customHeight="true" outlineLevel="0" collapsed="false">
      <c r="B194" s="46" t="s">
        <v>120</v>
      </c>
      <c r="C194" s="65" t="s">
        <v>121</v>
      </c>
      <c r="D194" s="152" t="s">
        <v>20</v>
      </c>
      <c r="E194" s="49" t="s">
        <v>21</v>
      </c>
      <c r="F194" s="50" t="n">
        <f aca="false">SUM(F195:F197)</f>
        <v>3447</v>
      </c>
      <c r="G194" s="50" t="n">
        <f aca="false">SUM(G195:G197)</f>
        <v>3438.8</v>
      </c>
      <c r="H194" s="66" t="n">
        <f aca="false">G194/F194*100</f>
        <v>99.7621119814331</v>
      </c>
      <c r="I194" s="54" t="s">
        <v>122</v>
      </c>
      <c r="J194" s="89" t="n">
        <v>1</v>
      </c>
      <c r="K194" s="89" t="n">
        <v>1</v>
      </c>
      <c r="L194" s="142" t="n">
        <v>100</v>
      </c>
      <c r="M194" s="70" t="s">
        <v>118</v>
      </c>
      <c r="N194" s="61"/>
    </row>
    <row r="195" s="151" customFormat="true" ht="13.9" hidden="false" customHeight="true" outlineLevel="0" collapsed="false">
      <c r="B195" s="46"/>
      <c r="C195" s="65"/>
      <c r="D195" s="152"/>
      <c r="E195" s="54" t="s">
        <v>22</v>
      </c>
      <c r="F195" s="71" t="n">
        <v>0</v>
      </c>
      <c r="G195" s="50" t="n">
        <v>0</v>
      </c>
      <c r="H195" s="66" t="n">
        <v>0</v>
      </c>
      <c r="I195" s="54"/>
      <c r="J195" s="89"/>
      <c r="K195" s="89"/>
      <c r="L195" s="142"/>
      <c r="M195" s="70"/>
      <c r="N195" s="61"/>
    </row>
    <row r="196" s="151" customFormat="true" ht="13.9" hidden="false" customHeight="true" outlineLevel="0" collapsed="false">
      <c r="B196" s="46"/>
      <c r="C196" s="65"/>
      <c r="D196" s="152"/>
      <c r="E196" s="54" t="s">
        <v>23</v>
      </c>
      <c r="F196" s="71" t="n">
        <v>3447</v>
      </c>
      <c r="G196" s="50" t="n">
        <v>3438.8</v>
      </c>
      <c r="H196" s="66" t="n">
        <f aca="false">G196/F196*100</f>
        <v>99.7621119814331</v>
      </c>
      <c r="I196" s="54"/>
      <c r="J196" s="89"/>
      <c r="K196" s="89"/>
      <c r="L196" s="142"/>
      <c r="M196" s="70"/>
      <c r="N196" s="61"/>
    </row>
    <row r="197" s="151" customFormat="true" ht="13.9" hidden="false" customHeight="true" outlineLevel="0" collapsed="false">
      <c r="B197" s="46"/>
      <c r="C197" s="65"/>
      <c r="D197" s="152"/>
      <c r="E197" s="54" t="s">
        <v>24</v>
      </c>
      <c r="F197" s="71" t="n">
        <v>0</v>
      </c>
      <c r="G197" s="50" t="n">
        <v>0</v>
      </c>
      <c r="H197" s="66" t="n">
        <v>0</v>
      </c>
      <c r="I197" s="54"/>
      <c r="J197" s="89"/>
      <c r="K197" s="89"/>
      <c r="L197" s="142"/>
      <c r="M197" s="70"/>
      <c r="N197" s="61"/>
    </row>
    <row r="198" customFormat="false" ht="34.5" hidden="false" customHeight="true" outlineLevel="0" collapsed="false">
      <c r="B198" s="46" t="s">
        <v>123</v>
      </c>
      <c r="C198" s="65" t="s">
        <v>124</v>
      </c>
      <c r="D198" s="152" t="n">
        <v>2014</v>
      </c>
      <c r="E198" s="49" t="s">
        <v>21</v>
      </c>
      <c r="F198" s="50" t="n">
        <f aca="false">SUM(F199:F201)</f>
        <v>25</v>
      </c>
      <c r="G198" s="50" t="n">
        <f aca="false">SUM(G199:G201)</f>
        <v>24.8</v>
      </c>
      <c r="H198" s="66" t="n">
        <f aca="false">G198/F198*100</f>
        <v>99.2</v>
      </c>
      <c r="I198" s="54" t="s">
        <v>122</v>
      </c>
      <c r="J198" s="89" t="n">
        <v>1</v>
      </c>
      <c r="K198" s="89" t="n">
        <v>1</v>
      </c>
      <c r="L198" s="142" t="n">
        <v>100</v>
      </c>
      <c r="M198" s="70" t="s">
        <v>118</v>
      </c>
      <c r="N198" s="61"/>
    </row>
    <row r="199" customFormat="false" ht="13.9" hidden="false" customHeight="true" outlineLevel="0" collapsed="false">
      <c r="B199" s="46"/>
      <c r="C199" s="65"/>
      <c r="D199" s="152"/>
      <c r="E199" s="54" t="s">
        <v>22</v>
      </c>
      <c r="F199" s="71" t="n">
        <v>0</v>
      </c>
      <c r="G199" s="50" t="n">
        <v>0</v>
      </c>
      <c r="H199" s="66" t="n">
        <v>0</v>
      </c>
      <c r="I199" s="54"/>
      <c r="J199" s="89"/>
      <c r="K199" s="89"/>
      <c r="L199" s="142"/>
      <c r="M199" s="70"/>
      <c r="N199" s="61"/>
    </row>
    <row r="200" customFormat="false" ht="13.9" hidden="false" customHeight="true" outlineLevel="0" collapsed="false">
      <c r="B200" s="46"/>
      <c r="C200" s="65"/>
      <c r="D200" s="152"/>
      <c r="E200" s="54" t="s">
        <v>23</v>
      </c>
      <c r="F200" s="103" t="n">
        <v>25</v>
      </c>
      <c r="G200" s="50" t="n">
        <v>24.8</v>
      </c>
      <c r="H200" s="66" t="n">
        <f aca="false">G200/F200*100</f>
        <v>99.2</v>
      </c>
      <c r="I200" s="54"/>
      <c r="J200" s="89"/>
      <c r="K200" s="89"/>
      <c r="L200" s="142"/>
      <c r="M200" s="70"/>
      <c r="N200" s="61"/>
    </row>
    <row r="201" customFormat="false" ht="13.9" hidden="false" customHeight="true" outlineLevel="0" collapsed="false">
      <c r="B201" s="46"/>
      <c r="C201" s="65"/>
      <c r="D201" s="152"/>
      <c r="E201" s="54" t="s">
        <v>24</v>
      </c>
      <c r="F201" s="103" t="n">
        <v>0</v>
      </c>
      <c r="G201" s="50" t="n">
        <v>0</v>
      </c>
      <c r="H201" s="66" t="n">
        <v>0</v>
      </c>
      <c r="I201" s="54"/>
      <c r="J201" s="89"/>
      <c r="K201" s="89"/>
      <c r="L201" s="142"/>
      <c r="M201" s="70"/>
      <c r="N201" s="61"/>
    </row>
    <row r="202" customFormat="false" ht="34.5" hidden="false" customHeight="true" outlineLevel="0" collapsed="false">
      <c r="B202" s="46" t="s">
        <v>125</v>
      </c>
      <c r="C202" s="65" t="s">
        <v>126</v>
      </c>
      <c r="D202" s="152" t="s">
        <v>20</v>
      </c>
      <c r="E202" s="49" t="s">
        <v>21</v>
      </c>
      <c r="F202" s="50" t="n">
        <f aca="false">SUM(F203:F205)</f>
        <v>0</v>
      </c>
      <c r="G202" s="50" t="n">
        <f aca="false">SUM(G203:G205)</f>
        <v>0</v>
      </c>
      <c r="H202" s="66" t="n">
        <v>0</v>
      </c>
      <c r="I202" s="54" t="s">
        <v>122</v>
      </c>
      <c r="J202" s="89" t="s">
        <v>98</v>
      </c>
      <c r="K202" s="89" t="s">
        <v>98</v>
      </c>
      <c r="L202" s="146" t="s">
        <v>98</v>
      </c>
      <c r="M202" s="70" t="s">
        <v>118</v>
      </c>
      <c r="N202" s="61"/>
    </row>
    <row r="203" customFormat="false" ht="15" hidden="false" customHeight="false" outlineLevel="0" collapsed="false">
      <c r="B203" s="46"/>
      <c r="C203" s="65"/>
      <c r="D203" s="152"/>
      <c r="E203" s="54" t="s">
        <v>22</v>
      </c>
      <c r="F203" s="71" t="n">
        <v>0</v>
      </c>
      <c r="G203" s="50" t="n">
        <v>0</v>
      </c>
      <c r="H203" s="66" t="n">
        <v>0</v>
      </c>
      <c r="I203" s="54"/>
      <c r="J203" s="89"/>
      <c r="K203" s="89"/>
      <c r="L203" s="146"/>
      <c r="M203" s="70"/>
      <c r="N203" s="61"/>
    </row>
    <row r="204" customFormat="false" ht="15" hidden="false" customHeight="false" outlineLevel="0" collapsed="false">
      <c r="B204" s="46"/>
      <c r="C204" s="65"/>
      <c r="D204" s="152"/>
      <c r="E204" s="54" t="s">
        <v>23</v>
      </c>
      <c r="F204" s="71" t="n">
        <v>0</v>
      </c>
      <c r="G204" s="50" t="n">
        <v>0</v>
      </c>
      <c r="H204" s="66" t="n">
        <v>0</v>
      </c>
      <c r="I204" s="54"/>
      <c r="J204" s="89"/>
      <c r="K204" s="89"/>
      <c r="L204" s="146"/>
      <c r="M204" s="70"/>
      <c r="N204" s="61"/>
    </row>
    <row r="205" customFormat="false" ht="15" hidden="false" customHeight="false" outlineLevel="0" collapsed="false">
      <c r="B205" s="46"/>
      <c r="C205" s="65"/>
      <c r="D205" s="152"/>
      <c r="E205" s="54" t="s">
        <v>24</v>
      </c>
      <c r="F205" s="71" t="n">
        <v>0</v>
      </c>
      <c r="G205" s="50" t="n">
        <v>0</v>
      </c>
      <c r="H205" s="66" t="n">
        <v>0</v>
      </c>
      <c r="I205" s="54"/>
      <c r="J205" s="89"/>
      <c r="K205" s="89"/>
      <c r="L205" s="146"/>
      <c r="M205" s="70"/>
      <c r="N205" s="61"/>
    </row>
    <row r="206" customFormat="false" ht="17.45" hidden="false" customHeight="true" outlineLevel="0" collapsed="false">
      <c r="B206" s="128" t="s">
        <v>127</v>
      </c>
      <c r="C206" s="65" t="s">
        <v>128</v>
      </c>
      <c r="D206" s="128" t="s">
        <v>20</v>
      </c>
      <c r="E206" s="49" t="s">
        <v>21</v>
      </c>
      <c r="F206" s="50" t="n">
        <f aca="false">SUM(F211,F215,F219)</f>
        <v>908.7</v>
      </c>
      <c r="G206" s="50" t="n">
        <f aca="false">SUM(G211,G215,G219)</f>
        <v>731.3</v>
      </c>
      <c r="H206" s="66" t="n">
        <f aca="false">G206/F206*100</f>
        <v>80.4776053703092</v>
      </c>
      <c r="I206" s="54"/>
      <c r="J206" s="54"/>
      <c r="K206" s="54"/>
      <c r="L206" s="54"/>
      <c r="M206" s="153"/>
      <c r="N206" s="106"/>
    </row>
    <row r="207" s="91" customFormat="true" ht="17.45" hidden="false" customHeight="true" outlineLevel="0" collapsed="false">
      <c r="A207" s="1"/>
      <c r="B207" s="128"/>
      <c r="C207" s="65"/>
      <c r="D207" s="128"/>
      <c r="E207" s="54" t="s">
        <v>22</v>
      </c>
      <c r="F207" s="50" t="n">
        <f aca="false">SUM(F212,F216,F220)</f>
        <v>0</v>
      </c>
      <c r="G207" s="50" t="n">
        <f aca="false">SUM(G212,G216,G220)</f>
        <v>0</v>
      </c>
      <c r="H207" s="66" t="n">
        <v>0</v>
      </c>
      <c r="I207" s="54"/>
      <c r="J207" s="54"/>
      <c r="K207" s="54"/>
      <c r="L207" s="54"/>
      <c r="M207" s="154"/>
      <c r="N207" s="106"/>
    </row>
    <row r="208" s="91" customFormat="true" ht="17.45" hidden="false" customHeight="true" outlineLevel="0" collapsed="false">
      <c r="A208" s="1"/>
      <c r="B208" s="128"/>
      <c r="C208" s="65"/>
      <c r="D208" s="128"/>
      <c r="E208" s="54" t="s">
        <v>23</v>
      </c>
      <c r="F208" s="50" t="n">
        <f aca="false">SUM(F213,F217,F221)</f>
        <v>908.7</v>
      </c>
      <c r="G208" s="50" t="n">
        <f aca="false">SUM(G213,G217,G221)</f>
        <v>731.3</v>
      </c>
      <c r="H208" s="66" t="n">
        <f aca="false">G208/F208*100</f>
        <v>80.4776053703092</v>
      </c>
      <c r="I208" s="54"/>
      <c r="J208" s="54"/>
      <c r="K208" s="54"/>
      <c r="L208" s="54"/>
      <c r="M208" s="154"/>
      <c r="N208" s="106"/>
    </row>
    <row r="209" s="91" customFormat="true" ht="17.45" hidden="false" customHeight="true" outlineLevel="0" collapsed="false">
      <c r="A209" s="1"/>
      <c r="B209" s="128"/>
      <c r="C209" s="65"/>
      <c r="D209" s="128"/>
      <c r="E209" s="54" t="s">
        <v>24</v>
      </c>
      <c r="F209" s="50" t="n">
        <f aca="false">SUM(F214,F218,F222)</f>
        <v>0</v>
      </c>
      <c r="G209" s="50" t="n">
        <f aca="false">SUM(G214,G218,G222)</f>
        <v>0</v>
      </c>
      <c r="H209" s="66" t="n">
        <v>0</v>
      </c>
      <c r="I209" s="54"/>
      <c r="J209" s="54"/>
      <c r="K209" s="54"/>
      <c r="L209" s="54"/>
      <c r="M209" s="154"/>
      <c r="N209" s="106"/>
    </row>
    <row r="210" s="91" customFormat="true" ht="19.15" hidden="false" customHeight="true" outlineLevel="0" collapsed="false">
      <c r="A210" s="1"/>
      <c r="B210" s="128"/>
      <c r="C210" s="65"/>
      <c r="D210" s="128"/>
      <c r="E210" s="139" t="s">
        <v>88</v>
      </c>
      <c r="F210" s="139"/>
      <c r="G210" s="139"/>
      <c r="H210" s="139"/>
      <c r="I210" s="54"/>
      <c r="J210" s="54"/>
      <c r="K210" s="54"/>
      <c r="L210" s="54"/>
      <c r="M210" s="149"/>
      <c r="N210" s="106"/>
    </row>
    <row r="211" s="91" customFormat="true" ht="27.75" hidden="false" customHeight="true" outlineLevel="0" collapsed="false">
      <c r="A211" s="1"/>
      <c r="B211" s="128"/>
      <c r="C211" s="65"/>
      <c r="D211" s="128"/>
      <c r="E211" s="49" t="s">
        <v>21</v>
      </c>
      <c r="F211" s="50" t="n">
        <f aca="false">SUM(F212:F214)</f>
        <v>886.4</v>
      </c>
      <c r="G211" s="50" t="n">
        <f aca="false">SUM(G212:G214)</f>
        <v>709</v>
      </c>
      <c r="H211" s="66" t="n">
        <f aca="false">G211/F211*100</f>
        <v>79.9864620938628</v>
      </c>
      <c r="I211" s="54" t="s">
        <v>122</v>
      </c>
      <c r="J211" s="89" t="n">
        <v>1</v>
      </c>
      <c r="K211" s="89" t="n">
        <v>1</v>
      </c>
      <c r="L211" s="155" t="n">
        <v>100</v>
      </c>
      <c r="M211" s="70" t="s">
        <v>118</v>
      </c>
      <c r="N211" s="61" t="s">
        <v>129</v>
      </c>
    </row>
    <row r="212" s="91" customFormat="true" ht="13.9" hidden="false" customHeight="true" outlineLevel="0" collapsed="false">
      <c r="A212" s="1"/>
      <c r="B212" s="128"/>
      <c r="C212" s="65"/>
      <c r="D212" s="128"/>
      <c r="E212" s="54" t="s">
        <v>22</v>
      </c>
      <c r="F212" s="71" t="n">
        <v>0</v>
      </c>
      <c r="G212" s="50" t="n">
        <v>0</v>
      </c>
      <c r="H212" s="66" t="n">
        <v>0</v>
      </c>
      <c r="I212" s="54"/>
      <c r="J212" s="89"/>
      <c r="K212" s="89"/>
      <c r="L212" s="155"/>
      <c r="M212" s="70"/>
      <c r="N212" s="61"/>
    </row>
    <row r="213" s="91" customFormat="true" ht="13.9" hidden="false" customHeight="true" outlineLevel="0" collapsed="false">
      <c r="A213" s="1"/>
      <c r="B213" s="128"/>
      <c r="C213" s="65"/>
      <c r="D213" s="128"/>
      <c r="E213" s="54" t="s">
        <v>23</v>
      </c>
      <c r="F213" s="71" t="n">
        <v>886.4</v>
      </c>
      <c r="G213" s="50" t="n">
        <v>709</v>
      </c>
      <c r="H213" s="66" t="n">
        <f aca="false">G213/F213*100</f>
        <v>79.9864620938628</v>
      </c>
      <c r="I213" s="54"/>
      <c r="J213" s="89"/>
      <c r="K213" s="89"/>
      <c r="L213" s="155"/>
      <c r="M213" s="70"/>
      <c r="N213" s="61"/>
    </row>
    <row r="214" s="91" customFormat="true" ht="13.9" hidden="false" customHeight="true" outlineLevel="0" collapsed="false">
      <c r="A214" s="1"/>
      <c r="B214" s="128"/>
      <c r="C214" s="65"/>
      <c r="D214" s="128"/>
      <c r="E214" s="54" t="s">
        <v>24</v>
      </c>
      <c r="F214" s="71" t="n">
        <v>0</v>
      </c>
      <c r="G214" s="50" t="n">
        <v>0</v>
      </c>
      <c r="H214" s="66" t="n">
        <v>0</v>
      </c>
      <c r="I214" s="54"/>
      <c r="J214" s="89"/>
      <c r="K214" s="89"/>
      <c r="L214" s="155"/>
      <c r="M214" s="70"/>
      <c r="N214" s="61"/>
    </row>
    <row r="215" s="91" customFormat="true" ht="27.75" hidden="false" customHeight="true" outlineLevel="0" collapsed="false">
      <c r="A215" s="1"/>
      <c r="B215" s="128"/>
      <c r="C215" s="65"/>
      <c r="D215" s="128"/>
      <c r="E215" s="49" t="s">
        <v>21</v>
      </c>
      <c r="F215" s="50" t="n">
        <f aca="false">SUM(F216:F218)</f>
        <v>10</v>
      </c>
      <c r="G215" s="50" t="n">
        <f aca="false">SUM(G216:G218)</f>
        <v>10</v>
      </c>
      <c r="H215" s="66" t="n">
        <f aca="false">G215/F215*100</f>
        <v>100</v>
      </c>
      <c r="I215" s="54" t="s">
        <v>122</v>
      </c>
      <c r="J215" s="89" t="n">
        <v>1</v>
      </c>
      <c r="K215" s="89" t="n">
        <v>1</v>
      </c>
      <c r="L215" s="155" t="n">
        <v>100</v>
      </c>
      <c r="M215" s="70" t="s">
        <v>90</v>
      </c>
      <c r="N215" s="61"/>
    </row>
    <row r="216" s="91" customFormat="true" ht="15" hidden="false" customHeight="false" outlineLevel="0" collapsed="false">
      <c r="A216" s="1"/>
      <c r="B216" s="128"/>
      <c r="C216" s="65"/>
      <c r="D216" s="128"/>
      <c r="E216" s="54" t="s">
        <v>22</v>
      </c>
      <c r="F216" s="71" t="n">
        <v>0</v>
      </c>
      <c r="G216" s="71" t="n">
        <v>0</v>
      </c>
      <c r="H216" s="66" t="n">
        <v>0</v>
      </c>
      <c r="I216" s="54"/>
      <c r="J216" s="89"/>
      <c r="K216" s="89"/>
      <c r="L216" s="155"/>
      <c r="M216" s="70"/>
      <c r="N216" s="61"/>
    </row>
    <row r="217" s="91" customFormat="true" ht="15" hidden="false" customHeight="false" outlineLevel="0" collapsed="false">
      <c r="A217" s="1"/>
      <c r="B217" s="128"/>
      <c r="C217" s="65"/>
      <c r="D217" s="128"/>
      <c r="E217" s="54" t="s">
        <v>23</v>
      </c>
      <c r="F217" s="71" t="n">
        <v>10</v>
      </c>
      <c r="G217" s="71" t="n">
        <v>10</v>
      </c>
      <c r="H217" s="66" t="n">
        <f aca="false">G217/F217*100</f>
        <v>100</v>
      </c>
      <c r="I217" s="54"/>
      <c r="J217" s="89"/>
      <c r="K217" s="89"/>
      <c r="L217" s="155"/>
      <c r="M217" s="70"/>
      <c r="N217" s="61"/>
    </row>
    <row r="218" s="91" customFormat="true" ht="15" hidden="false" customHeight="false" outlineLevel="0" collapsed="false">
      <c r="A218" s="1"/>
      <c r="B218" s="128"/>
      <c r="C218" s="65"/>
      <c r="D218" s="128"/>
      <c r="E218" s="54" t="s">
        <v>24</v>
      </c>
      <c r="F218" s="71" t="n">
        <v>0</v>
      </c>
      <c r="G218" s="71" t="n">
        <v>0</v>
      </c>
      <c r="H218" s="66" t="n">
        <v>0</v>
      </c>
      <c r="I218" s="54"/>
      <c r="J218" s="89"/>
      <c r="K218" s="89"/>
      <c r="L218" s="155"/>
      <c r="M218" s="70"/>
      <c r="N218" s="61"/>
    </row>
    <row r="219" s="91" customFormat="true" ht="28.5" hidden="false" customHeight="true" outlineLevel="0" collapsed="false">
      <c r="A219" s="1"/>
      <c r="B219" s="128"/>
      <c r="C219" s="65"/>
      <c r="D219" s="128"/>
      <c r="E219" s="49" t="s">
        <v>21</v>
      </c>
      <c r="F219" s="50" t="n">
        <f aca="false">SUM(F220:F222)</f>
        <v>12.3</v>
      </c>
      <c r="G219" s="50" t="n">
        <f aca="false">SUM(G220:G222)</f>
        <v>12.3</v>
      </c>
      <c r="H219" s="66" t="n">
        <f aca="false">G219/F219*100</f>
        <v>100</v>
      </c>
      <c r="I219" s="54" t="s">
        <v>122</v>
      </c>
      <c r="J219" s="89" t="n">
        <v>1</v>
      </c>
      <c r="K219" s="89" t="n">
        <v>1</v>
      </c>
      <c r="L219" s="155" t="n">
        <v>100</v>
      </c>
      <c r="M219" s="70" t="s">
        <v>119</v>
      </c>
      <c r="N219" s="61"/>
    </row>
    <row r="220" s="91" customFormat="true" ht="13.9" hidden="false" customHeight="true" outlineLevel="0" collapsed="false">
      <c r="A220" s="1"/>
      <c r="B220" s="128"/>
      <c r="C220" s="65"/>
      <c r="D220" s="128"/>
      <c r="E220" s="54" t="s">
        <v>22</v>
      </c>
      <c r="F220" s="71" t="n">
        <v>0</v>
      </c>
      <c r="G220" s="71" t="n">
        <v>0</v>
      </c>
      <c r="H220" s="66" t="n">
        <v>0</v>
      </c>
      <c r="I220" s="54"/>
      <c r="J220" s="89"/>
      <c r="K220" s="89"/>
      <c r="L220" s="155"/>
      <c r="M220" s="70"/>
      <c r="N220" s="61"/>
    </row>
    <row r="221" s="91" customFormat="true" ht="13.9" hidden="false" customHeight="true" outlineLevel="0" collapsed="false">
      <c r="A221" s="1"/>
      <c r="B221" s="128"/>
      <c r="C221" s="65"/>
      <c r="D221" s="128"/>
      <c r="E221" s="54" t="s">
        <v>23</v>
      </c>
      <c r="F221" s="71" t="n">
        <v>12.3</v>
      </c>
      <c r="G221" s="71" t="n">
        <v>12.3</v>
      </c>
      <c r="H221" s="66" t="n">
        <f aca="false">G221/F221*100</f>
        <v>100</v>
      </c>
      <c r="I221" s="54"/>
      <c r="J221" s="89"/>
      <c r="K221" s="89"/>
      <c r="L221" s="155"/>
      <c r="M221" s="70"/>
      <c r="N221" s="61"/>
    </row>
    <row r="222" s="91" customFormat="true" ht="13.9" hidden="false" customHeight="true" outlineLevel="0" collapsed="false">
      <c r="A222" s="1"/>
      <c r="B222" s="128"/>
      <c r="C222" s="65"/>
      <c r="D222" s="128"/>
      <c r="E222" s="54" t="s">
        <v>24</v>
      </c>
      <c r="F222" s="71" t="n">
        <v>0</v>
      </c>
      <c r="G222" s="71" t="n">
        <v>0</v>
      </c>
      <c r="H222" s="66" t="n">
        <v>0</v>
      </c>
      <c r="I222" s="54"/>
      <c r="J222" s="89"/>
      <c r="K222" s="89"/>
      <c r="L222" s="155"/>
      <c r="M222" s="70"/>
      <c r="N222" s="61"/>
    </row>
    <row r="223" s="91" customFormat="true" ht="25.5" hidden="false" customHeight="true" outlineLevel="0" collapsed="false">
      <c r="A223" s="1"/>
      <c r="B223" s="46" t="s">
        <v>130</v>
      </c>
      <c r="C223" s="65" t="s">
        <v>131</v>
      </c>
      <c r="D223" s="152" t="n">
        <v>2015</v>
      </c>
      <c r="E223" s="49" t="s">
        <v>21</v>
      </c>
      <c r="F223" s="50" t="n">
        <f aca="false">SUM(F224:F226)</f>
        <v>0</v>
      </c>
      <c r="G223" s="50" t="n">
        <f aca="false">SUM(G224:G226)</f>
        <v>0</v>
      </c>
      <c r="H223" s="66" t="n">
        <f aca="false">SUM(H224:H226)</f>
        <v>0</v>
      </c>
      <c r="I223" s="54" t="s">
        <v>122</v>
      </c>
      <c r="J223" s="89" t="n">
        <v>0</v>
      </c>
      <c r="K223" s="89" t="n">
        <v>0</v>
      </c>
      <c r="L223" s="146" t="n">
        <v>0</v>
      </c>
      <c r="M223" s="70" t="s">
        <v>118</v>
      </c>
      <c r="N223" s="61"/>
    </row>
    <row r="224" s="91" customFormat="true" ht="15" hidden="false" customHeight="false" outlineLevel="0" collapsed="false">
      <c r="A224" s="1"/>
      <c r="B224" s="46"/>
      <c r="C224" s="65"/>
      <c r="D224" s="152"/>
      <c r="E224" s="54" t="s">
        <v>22</v>
      </c>
      <c r="F224" s="103" t="n">
        <v>0</v>
      </c>
      <c r="G224" s="103" t="n">
        <v>0</v>
      </c>
      <c r="H224" s="103" t="n">
        <v>0</v>
      </c>
      <c r="I224" s="54"/>
      <c r="J224" s="89"/>
      <c r="K224" s="89"/>
      <c r="L224" s="146"/>
      <c r="M224" s="70"/>
      <c r="N224" s="61"/>
    </row>
    <row r="225" s="91" customFormat="true" ht="15" hidden="false" customHeight="false" outlineLevel="0" collapsed="false">
      <c r="A225" s="1"/>
      <c r="B225" s="46"/>
      <c r="C225" s="65"/>
      <c r="D225" s="152"/>
      <c r="E225" s="54" t="s">
        <v>23</v>
      </c>
      <c r="F225" s="71" t="n">
        <v>0</v>
      </c>
      <c r="G225" s="71" t="n">
        <v>0</v>
      </c>
      <c r="H225" s="103" t="n">
        <v>0</v>
      </c>
      <c r="I225" s="54"/>
      <c r="J225" s="89"/>
      <c r="K225" s="89"/>
      <c r="L225" s="146"/>
      <c r="M225" s="70"/>
      <c r="N225" s="61"/>
    </row>
    <row r="226" s="91" customFormat="true" ht="15" hidden="false" customHeight="false" outlineLevel="0" collapsed="false">
      <c r="A226" s="1"/>
      <c r="B226" s="46"/>
      <c r="C226" s="65"/>
      <c r="D226" s="152"/>
      <c r="E226" s="54" t="s">
        <v>24</v>
      </c>
      <c r="F226" s="103" t="n">
        <v>0</v>
      </c>
      <c r="G226" s="103" t="n">
        <v>0</v>
      </c>
      <c r="H226" s="103" t="n">
        <v>0</v>
      </c>
      <c r="I226" s="54"/>
      <c r="J226" s="89"/>
      <c r="K226" s="89"/>
      <c r="L226" s="146"/>
      <c r="M226" s="70"/>
      <c r="N226" s="61"/>
    </row>
    <row r="227" s="91" customFormat="true" ht="27.75" hidden="false" customHeight="true" outlineLevel="0" collapsed="false">
      <c r="A227" s="1"/>
      <c r="B227" s="46" t="s">
        <v>132</v>
      </c>
      <c r="C227" s="65" t="s">
        <v>133</v>
      </c>
      <c r="D227" s="152" t="s">
        <v>20</v>
      </c>
      <c r="E227" s="49" t="s">
        <v>21</v>
      </c>
      <c r="F227" s="50" t="n">
        <f aca="false">SUM(F228:F230)</f>
        <v>0</v>
      </c>
      <c r="G227" s="50" t="n">
        <f aca="false">SUM(G228:G230)</f>
        <v>0</v>
      </c>
      <c r="H227" s="66" t="n">
        <f aca="false">SUM(H228:H230)</f>
        <v>0</v>
      </c>
      <c r="I227" s="54" t="s">
        <v>122</v>
      </c>
      <c r="J227" s="89" t="n">
        <v>0</v>
      </c>
      <c r="K227" s="89" t="n">
        <v>0</v>
      </c>
      <c r="L227" s="146" t="n">
        <v>0</v>
      </c>
      <c r="M227" s="70" t="s">
        <v>118</v>
      </c>
      <c r="N227" s="61"/>
    </row>
    <row r="228" s="91" customFormat="true" ht="15" hidden="false" customHeight="false" outlineLevel="0" collapsed="false">
      <c r="A228" s="1"/>
      <c r="B228" s="46"/>
      <c r="C228" s="65"/>
      <c r="D228" s="152"/>
      <c r="E228" s="54" t="s">
        <v>22</v>
      </c>
      <c r="F228" s="103" t="n">
        <v>0</v>
      </c>
      <c r="G228" s="103" t="n">
        <v>0</v>
      </c>
      <c r="H228" s="103" t="n">
        <v>0</v>
      </c>
      <c r="I228" s="54"/>
      <c r="J228" s="89"/>
      <c r="K228" s="89"/>
      <c r="L228" s="146"/>
      <c r="M228" s="70"/>
      <c r="N228" s="61"/>
    </row>
    <row r="229" s="91" customFormat="true" ht="15" hidden="false" customHeight="false" outlineLevel="0" collapsed="false">
      <c r="A229" s="1"/>
      <c r="B229" s="46"/>
      <c r="C229" s="65"/>
      <c r="D229" s="152"/>
      <c r="E229" s="54" t="s">
        <v>23</v>
      </c>
      <c r="F229" s="71" t="n">
        <v>0</v>
      </c>
      <c r="G229" s="71" t="n">
        <v>0</v>
      </c>
      <c r="H229" s="103" t="n">
        <v>0</v>
      </c>
      <c r="I229" s="54"/>
      <c r="J229" s="89"/>
      <c r="K229" s="89"/>
      <c r="L229" s="146"/>
      <c r="M229" s="70"/>
      <c r="N229" s="61"/>
    </row>
    <row r="230" s="91" customFormat="true" ht="15" hidden="false" customHeight="false" outlineLevel="0" collapsed="false">
      <c r="A230" s="1"/>
      <c r="B230" s="46"/>
      <c r="C230" s="65"/>
      <c r="D230" s="152"/>
      <c r="E230" s="54" t="s">
        <v>24</v>
      </c>
      <c r="F230" s="103" t="n">
        <v>0</v>
      </c>
      <c r="G230" s="103" t="n">
        <v>0</v>
      </c>
      <c r="H230" s="103" t="n">
        <v>0</v>
      </c>
      <c r="I230" s="54"/>
      <c r="J230" s="89"/>
      <c r="K230" s="89"/>
      <c r="L230" s="146"/>
      <c r="M230" s="70"/>
      <c r="N230" s="61"/>
    </row>
    <row r="231" s="91" customFormat="true" ht="16.15" hidden="false" customHeight="true" outlineLevel="0" collapsed="false">
      <c r="A231" s="1"/>
      <c r="B231" s="46" t="s">
        <v>134</v>
      </c>
      <c r="C231" s="65" t="s">
        <v>135</v>
      </c>
      <c r="D231" s="152" t="s">
        <v>20</v>
      </c>
      <c r="E231" s="49" t="s">
        <v>21</v>
      </c>
      <c r="F231" s="50" t="n">
        <f aca="false">SUM(F232:F234)</f>
        <v>50</v>
      </c>
      <c r="G231" s="50" t="n">
        <f aca="false">SUM(G232:G234)</f>
        <v>50</v>
      </c>
      <c r="H231" s="66" t="n">
        <f aca="false">G231/F231*100</f>
        <v>100</v>
      </c>
      <c r="I231" s="54" t="s">
        <v>122</v>
      </c>
      <c r="J231" s="89" t="n">
        <v>1</v>
      </c>
      <c r="K231" s="89" t="n">
        <v>1</v>
      </c>
      <c r="L231" s="142" t="n">
        <v>100</v>
      </c>
      <c r="M231" s="70" t="s">
        <v>118</v>
      </c>
      <c r="N231" s="61"/>
    </row>
    <row r="232" s="91" customFormat="true" ht="13.9" hidden="false" customHeight="true" outlineLevel="0" collapsed="false">
      <c r="A232" s="1"/>
      <c r="B232" s="46"/>
      <c r="C232" s="65"/>
      <c r="D232" s="152"/>
      <c r="E232" s="54" t="s">
        <v>22</v>
      </c>
      <c r="F232" s="71" t="n">
        <v>0</v>
      </c>
      <c r="G232" s="71" t="n">
        <v>0</v>
      </c>
      <c r="H232" s="66" t="n">
        <v>0</v>
      </c>
      <c r="I232" s="54"/>
      <c r="J232" s="89"/>
      <c r="K232" s="89"/>
      <c r="L232" s="142"/>
      <c r="M232" s="70"/>
      <c r="N232" s="61"/>
    </row>
    <row r="233" customFormat="false" ht="13.9" hidden="false" customHeight="true" outlineLevel="0" collapsed="false">
      <c r="B233" s="46"/>
      <c r="C233" s="65"/>
      <c r="D233" s="152"/>
      <c r="E233" s="54" t="s">
        <v>23</v>
      </c>
      <c r="F233" s="103" t="n">
        <v>50</v>
      </c>
      <c r="G233" s="103" t="n">
        <v>50</v>
      </c>
      <c r="H233" s="66" t="n">
        <f aca="false">G233/F233*100</f>
        <v>100</v>
      </c>
      <c r="I233" s="54"/>
      <c r="J233" s="89"/>
      <c r="K233" s="89"/>
      <c r="L233" s="142"/>
      <c r="M233" s="70"/>
      <c r="N233" s="61"/>
    </row>
    <row r="234" customFormat="false" ht="13.9" hidden="false" customHeight="true" outlineLevel="0" collapsed="false">
      <c r="B234" s="46"/>
      <c r="C234" s="65"/>
      <c r="D234" s="152"/>
      <c r="E234" s="54" t="s">
        <v>24</v>
      </c>
      <c r="F234" s="71" t="n">
        <v>0</v>
      </c>
      <c r="G234" s="71" t="n">
        <v>0</v>
      </c>
      <c r="H234" s="103" t="n">
        <v>0</v>
      </c>
      <c r="I234" s="54"/>
      <c r="J234" s="89"/>
      <c r="K234" s="89"/>
      <c r="L234" s="142"/>
      <c r="M234" s="70"/>
      <c r="N234" s="61"/>
    </row>
    <row r="235" customFormat="false" ht="25.5" hidden="false" customHeight="true" outlineLevel="0" collapsed="false">
      <c r="B235" s="46" t="s">
        <v>136</v>
      </c>
      <c r="C235" s="65" t="s">
        <v>137</v>
      </c>
      <c r="D235" s="152" t="n">
        <v>2016</v>
      </c>
      <c r="E235" s="49" t="s">
        <v>21</v>
      </c>
      <c r="F235" s="50" t="n">
        <f aca="false">SUM(F236:F238)</f>
        <v>0</v>
      </c>
      <c r="G235" s="50" t="n">
        <f aca="false">SUM(G236:G238)</f>
        <v>0</v>
      </c>
      <c r="H235" s="66" t="n">
        <f aca="false">SUM(H236:H238)</f>
        <v>0</v>
      </c>
      <c r="I235" s="54" t="s">
        <v>122</v>
      </c>
      <c r="J235" s="89" t="n">
        <v>0</v>
      </c>
      <c r="K235" s="89" t="n">
        <v>0</v>
      </c>
      <c r="L235" s="146" t="n">
        <v>0</v>
      </c>
      <c r="M235" s="70" t="s">
        <v>118</v>
      </c>
      <c r="N235" s="61"/>
    </row>
    <row r="236" customFormat="false" ht="15" hidden="false" customHeight="false" outlineLevel="0" collapsed="false">
      <c r="B236" s="46"/>
      <c r="C236" s="65"/>
      <c r="D236" s="152"/>
      <c r="E236" s="54" t="s">
        <v>22</v>
      </c>
      <c r="F236" s="103" t="n">
        <v>0</v>
      </c>
      <c r="G236" s="103" t="n">
        <v>0</v>
      </c>
      <c r="H236" s="103" t="n">
        <v>0</v>
      </c>
      <c r="I236" s="54"/>
      <c r="J236" s="89"/>
      <c r="K236" s="89"/>
      <c r="L236" s="146"/>
      <c r="M236" s="70"/>
      <c r="N236" s="61"/>
    </row>
    <row r="237" customFormat="false" ht="15" hidden="false" customHeight="false" outlineLevel="0" collapsed="false">
      <c r="B237" s="46"/>
      <c r="C237" s="65"/>
      <c r="D237" s="152"/>
      <c r="E237" s="54" t="s">
        <v>23</v>
      </c>
      <c r="F237" s="71" t="n">
        <v>0</v>
      </c>
      <c r="G237" s="71" t="n">
        <v>0</v>
      </c>
      <c r="H237" s="103" t="n">
        <v>0</v>
      </c>
      <c r="I237" s="54"/>
      <c r="J237" s="89"/>
      <c r="K237" s="89"/>
      <c r="L237" s="146"/>
      <c r="M237" s="70"/>
      <c r="N237" s="61"/>
    </row>
    <row r="238" customFormat="false" ht="15" hidden="false" customHeight="false" outlineLevel="0" collapsed="false">
      <c r="B238" s="46"/>
      <c r="C238" s="65"/>
      <c r="D238" s="152"/>
      <c r="E238" s="54" t="s">
        <v>24</v>
      </c>
      <c r="F238" s="103" t="n">
        <v>0</v>
      </c>
      <c r="G238" s="103" t="n">
        <v>0</v>
      </c>
      <c r="H238" s="103" t="n">
        <v>0</v>
      </c>
      <c r="I238" s="54"/>
      <c r="J238" s="89"/>
      <c r="K238" s="89"/>
      <c r="L238" s="146"/>
      <c r="M238" s="70"/>
      <c r="N238" s="61"/>
    </row>
    <row r="239" customFormat="false" ht="27" hidden="false" customHeight="true" outlineLevel="0" collapsed="false">
      <c r="B239" s="46" t="s">
        <v>138</v>
      </c>
      <c r="C239" s="65" t="s">
        <v>139</v>
      </c>
      <c r="D239" s="152" t="n">
        <v>2014</v>
      </c>
      <c r="E239" s="49" t="s">
        <v>21</v>
      </c>
      <c r="F239" s="50" t="n">
        <f aca="false">SUM(F240:F242)</f>
        <v>214.9</v>
      </c>
      <c r="G239" s="50" t="n">
        <f aca="false">SUM(G240:G242)</f>
        <v>214.9</v>
      </c>
      <c r="H239" s="66" t="n">
        <f aca="false">G239/F239*100</f>
        <v>100</v>
      </c>
      <c r="I239" s="54" t="s">
        <v>122</v>
      </c>
      <c r="J239" s="89" t="n">
        <v>1</v>
      </c>
      <c r="K239" s="89" t="n">
        <v>1</v>
      </c>
      <c r="L239" s="142" t="n">
        <v>100</v>
      </c>
      <c r="M239" s="70" t="s">
        <v>118</v>
      </c>
      <c r="N239" s="61"/>
    </row>
    <row r="240" customFormat="false" ht="13.9" hidden="false" customHeight="true" outlineLevel="0" collapsed="false">
      <c r="B240" s="46"/>
      <c r="C240" s="65"/>
      <c r="D240" s="152"/>
      <c r="E240" s="54" t="s">
        <v>22</v>
      </c>
      <c r="F240" s="71" t="n">
        <v>0</v>
      </c>
      <c r="G240" s="71" t="n">
        <v>0</v>
      </c>
      <c r="H240" s="66" t="n">
        <v>0</v>
      </c>
      <c r="I240" s="54"/>
      <c r="J240" s="89"/>
      <c r="K240" s="89"/>
      <c r="L240" s="142"/>
      <c r="M240" s="70"/>
      <c r="N240" s="61"/>
    </row>
    <row r="241" customFormat="false" ht="13.9" hidden="false" customHeight="true" outlineLevel="0" collapsed="false">
      <c r="B241" s="46"/>
      <c r="C241" s="65"/>
      <c r="D241" s="152"/>
      <c r="E241" s="54" t="s">
        <v>23</v>
      </c>
      <c r="F241" s="103" t="n">
        <v>214.9</v>
      </c>
      <c r="G241" s="103" t="n">
        <v>214.9</v>
      </c>
      <c r="H241" s="66" t="n">
        <f aca="false">G241/F241*100</f>
        <v>100</v>
      </c>
      <c r="I241" s="54"/>
      <c r="J241" s="89"/>
      <c r="K241" s="89"/>
      <c r="L241" s="142"/>
      <c r="M241" s="70"/>
      <c r="N241" s="61"/>
    </row>
    <row r="242" customFormat="false" ht="13.9" hidden="false" customHeight="true" outlineLevel="0" collapsed="false">
      <c r="B242" s="46"/>
      <c r="C242" s="65"/>
      <c r="D242" s="152"/>
      <c r="E242" s="54" t="s">
        <v>24</v>
      </c>
      <c r="F242" s="103" t="n">
        <v>0</v>
      </c>
      <c r="G242" s="103" t="n">
        <v>0</v>
      </c>
      <c r="H242" s="66" t="n">
        <v>0</v>
      </c>
      <c r="I242" s="54"/>
      <c r="J242" s="89"/>
      <c r="K242" s="89"/>
      <c r="L242" s="142"/>
      <c r="M242" s="70"/>
      <c r="N242" s="61"/>
    </row>
    <row r="243" s="151" customFormat="true" ht="27" hidden="false" customHeight="true" outlineLevel="0" collapsed="false">
      <c r="B243" s="46" t="s">
        <v>140</v>
      </c>
      <c r="C243" s="65" t="s">
        <v>141</v>
      </c>
      <c r="D243" s="152" t="s">
        <v>20</v>
      </c>
      <c r="E243" s="49" t="s">
        <v>21</v>
      </c>
      <c r="F243" s="50" t="n">
        <f aca="false">SUM(F244:F246)</f>
        <v>12</v>
      </c>
      <c r="G243" s="50" t="n">
        <f aca="false">SUM(G244:G246)</f>
        <v>12</v>
      </c>
      <c r="H243" s="50" t="n">
        <f aca="false">G243/F243*100</f>
        <v>100</v>
      </c>
      <c r="I243" s="54" t="s">
        <v>122</v>
      </c>
      <c r="J243" s="89" t="n">
        <v>1</v>
      </c>
      <c r="K243" s="89" t="n">
        <v>1</v>
      </c>
      <c r="L243" s="142" t="n">
        <v>100</v>
      </c>
      <c r="M243" s="70" t="s">
        <v>118</v>
      </c>
      <c r="N243" s="61"/>
    </row>
    <row r="244" s="151" customFormat="true" ht="13.9" hidden="false" customHeight="true" outlineLevel="0" collapsed="false">
      <c r="B244" s="46"/>
      <c r="C244" s="65"/>
      <c r="D244" s="152"/>
      <c r="E244" s="54" t="s">
        <v>22</v>
      </c>
      <c r="F244" s="71" t="n">
        <v>11.4</v>
      </c>
      <c r="G244" s="71" t="n">
        <v>11.4</v>
      </c>
      <c r="H244" s="50" t="n">
        <f aca="false">G244/F244*100</f>
        <v>100</v>
      </c>
      <c r="I244" s="54"/>
      <c r="J244" s="89"/>
      <c r="K244" s="89"/>
      <c r="L244" s="142"/>
      <c r="M244" s="70"/>
      <c r="N244" s="61"/>
    </row>
    <row r="245" s="151" customFormat="true" ht="13.9" hidden="false" customHeight="true" outlineLevel="0" collapsed="false">
      <c r="B245" s="46"/>
      <c r="C245" s="65"/>
      <c r="D245" s="152"/>
      <c r="E245" s="54" t="s">
        <v>23</v>
      </c>
      <c r="F245" s="71" t="n">
        <v>0.6</v>
      </c>
      <c r="G245" s="71" t="n">
        <v>0.6</v>
      </c>
      <c r="H245" s="50" t="n">
        <f aca="false">G245/F245*100</f>
        <v>100</v>
      </c>
      <c r="I245" s="54"/>
      <c r="J245" s="89"/>
      <c r="K245" s="89"/>
      <c r="L245" s="142"/>
      <c r="M245" s="70"/>
      <c r="N245" s="61"/>
    </row>
    <row r="246" s="151" customFormat="true" ht="13.9" hidden="false" customHeight="true" outlineLevel="0" collapsed="false">
      <c r="B246" s="46"/>
      <c r="C246" s="65"/>
      <c r="D246" s="152"/>
      <c r="E246" s="54" t="s">
        <v>24</v>
      </c>
      <c r="F246" s="71" t="n">
        <v>0</v>
      </c>
      <c r="G246" s="71" t="n">
        <v>0</v>
      </c>
      <c r="H246" s="50" t="n">
        <v>0</v>
      </c>
      <c r="I246" s="54"/>
      <c r="J246" s="89"/>
      <c r="K246" s="89"/>
      <c r="L246" s="142"/>
      <c r="M246" s="70"/>
      <c r="N246" s="61"/>
    </row>
    <row r="247" s="151" customFormat="true" ht="26.25" hidden="false" customHeight="true" outlineLevel="0" collapsed="false">
      <c r="B247" s="46" t="s">
        <v>142</v>
      </c>
      <c r="C247" s="65" t="s">
        <v>143</v>
      </c>
      <c r="D247" s="152" t="n">
        <v>2014</v>
      </c>
      <c r="E247" s="49" t="s">
        <v>21</v>
      </c>
      <c r="F247" s="71" t="n">
        <f aca="false">SUM(F248:F250)</f>
        <v>50</v>
      </c>
      <c r="G247" s="71" t="n">
        <f aca="false">SUM(G248:G250)</f>
        <v>49.3</v>
      </c>
      <c r="H247" s="66" t="n">
        <f aca="false">G247/F247*100</f>
        <v>98.6</v>
      </c>
      <c r="I247" s="54" t="s">
        <v>122</v>
      </c>
      <c r="J247" s="89" t="n">
        <v>1</v>
      </c>
      <c r="K247" s="89" t="n">
        <v>1</v>
      </c>
      <c r="L247" s="142" t="n">
        <v>100</v>
      </c>
      <c r="M247" s="70" t="s">
        <v>118</v>
      </c>
      <c r="N247" s="61"/>
    </row>
    <row r="248" s="151" customFormat="true" ht="13.9" hidden="false" customHeight="true" outlineLevel="0" collapsed="false">
      <c r="B248" s="46"/>
      <c r="C248" s="65"/>
      <c r="D248" s="152"/>
      <c r="E248" s="54" t="s">
        <v>22</v>
      </c>
      <c r="F248" s="71" t="n">
        <v>0</v>
      </c>
      <c r="G248" s="71" t="n">
        <v>0</v>
      </c>
      <c r="H248" s="66" t="n">
        <v>0</v>
      </c>
      <c r="I248" s="54"/>
      <c r="J248" s="89"/>
      <c r="K248" s="89"/>
      <c r="L248" s="142"/>
      <c r="M248" s="70"/>
      <c r="N248" s="61"/>
    </row>
    <row r="249" s="151" customFormat="true" ht="13.9" hidden="false" customHeight="true" outlineLevel="0" collapsed="false">
      <c r="B249" s="46"/>
      <c r="C249" s="65"/>
      <c r="D249" s="152"/>
      <c r="E249" s="54" t="s">
        <v>23</v>
      </c>
      <c r="F249" s="103" t="n">
        <v>50</v>
      </c>
      <c r="G249" s="103" t="n">
        <v>49.3</v>
      </c>
      <c r="H249" s="66" t="n">
        <f aca="false">G249/F249*100</f>
        <v>98.6</v>
      </c>
      <c r="I249" s="54"/>
      <c r="J249" s="89"/>
      <c r="K249" s="89"/>
      <c r="L249" s="142"/>
      <c r="M249" s="70"/>
      <c r="N249" s="61"/>
    </row>
    <row r="250" s="151" customFormat="true" ht="13.9" hidden="false" customHeight="true" outlineLevel="0" collapsed="false">
      <c r="B250" s="46"/>
      <c r="C250" s="65"/>
      <c r="D250" s="152"/>
      <c r="E250" s="54" t="s">
        <v>24</v>
      </c>
      <c r="F250" s="103" t="n">
        <v>0</v>
      </c>
      <c r="G250" s="103" t="n">
        <v>0</v>
      </c>
      <c r="H250" s="66" t="n">
        <v>0</v>
      </c>
      <c r="I250" s="54"/>
      <c r="J250" s="89"/>
      <c r="K250" s="89"/>
      <c r="L250" s="142"/>
      <c r="M250" s="70"/>
      <c r="N250" s="61"/>
    </row>
    <row r="251" s="151" customFormat="true" ht="27" hidden="false" customHeight="true" outlineLevel="0" collapsed="false">
      <c r="B251" s="46" t="s">
        <v>144</v>
      </c>
      <c r="C251" s="65" t="s">
        <v>145</v>
      </c>
      <c r="D251" s="152" t="n">
        <v>2014</v>
      </c>
      <c r="E251" s="49" t="s">
        <v>21</v>
      </c>
      <c r="F251" s="71" t="n">
        <f aca="false">SUM(F252:F254)</f>
        <v>6.5</v>
      </c>
      <c r="G251" s="71" t="n">
        <f aca="false">SUM(G252:G254)</f>
        <v>6.5</v>
      </c>
      <c r="H251" s="66" t="n">
        <f aca="false">G251/F251*100</f>
        <v>100</v>
      </c>
      <c r="I251" s="54" t="s">
        <v>122</v>
      </c>
      <c r="J251" s="89" t="n">
        <v>1</v>
      </c>
      <c r="K251" s="89" t="n">
        <v>1</v>
      </c>
      <c r="L251" s="142" t="n">
        <v>100</v>
      </c>
      <c r="M251" s="70" t="s">
        <v>118</v>
      </c>
      <c r="N251" s="61"/>
    </row>
    <row r="252" s="151" customFormat="true" ht="13.9" hidden="false" customHeight="true" outlineLevel="0" collapsed="false">
      <c r="B252" s="46"/>
      <c r="C252" s="65"/>
      <c r="D252" s="152"/>
      <c r="E252" s="54" t="s">
        <v>22</v>
      </c>
      <c r="F252" s="71" t="n">
        <v>0</v>
      </c>
      <c r="G252" s="71" t="n">
        <v>0</v>
      </c>
      <c r="H252" s="66" t="n">
        <v>0</v>
      </c>
      <c r="I252" s="54"/>
      <c r="J252" s="89"/>
      <c r="K252" s="89"/>
      <c r="L252" s="142"/>
      <c r="M252" s="70"/>
      <c r="N252" s="61"/>
    </row>
    <row r="253" s="151" customFormat="true" ht="13.9" hidden="false" customHeight="true" outlineLevel="0" collapsed="false">
      <c r="B253" s="46"/>
      <c r="C253" s="65"/>
      <c r="D253" s="152"/>
      <c r="E253" s="54" t="s">
        <v>23</v>
      </c>
      <c r="F253" s="103" t="n">
        <v>6.5</v>
      </c>
      <c r="G253" s="103" t="n">
        <v>6.5</v>
      </c>
      <c r="H253" s="66" t="n">
        <f aca="false">G253/F253*100</f>
        <v>100</v>
      </c>
      <c r="I253" s="54"/>
      <c r="J253" s="89"/>
      <c r="K253" s="89"/>
      <c r="L253" s="142"/>
      <c r="M253" s="70"/>
      <c r="N253" s="61"/>
    </row>
    <row r="254" s="151" customFormat="true" ht="13.9" hidden="false" customHeight="true" outlineLevel="0" collapsed="false">
      <c r="B254" s="46"/>
      <c r="C254" s="65"/>
      <c r="D254" s="152"/>
      <c r="E254" s="54" t="s">
        <v>24</v>
      </c>
      <c r="F254" s="103" t="n">
        <v>0</v>
      </c>
      <c r="G254" s="103" t="n">
        <v>0</v>
      </c>
      <c r="H254" s="66" t="n">
        <v>0</v>
      </c>
      <c r="I254" s="54"/>
      <c r="J254" s="89"/>
      <c r="K254" s="89"/>
      <c r="L254" s="142"/>
      <c r="M254" s="70"/>
      <c r="N254" s="61"/>
    </row>
    <row r="255" customFormat="false" ht="15" hidden="false" customHeight="true" outlineLevel="0" collapsed="false">
      <c r="B255" s="128" t="s">
        <v>146</v>
      </c>
      <c r="C255" s="58" t="s">
        <v>147</v>
      </c>
      <c r="D255" s="128" t="s">
        <v>20</v>
      </c>
      <c r="E255" s="49" t="s">
        <v>21</v>
      </c>
      <c r="F255" s="50" t="n">
        <f aca="false">SUM(F260,F264,F268,F272,F276,F280,F284)</f>
        <v>529.5</v>
      </c>
      <c r="G255" s="50" t="n">
        <f aca="false">SUM(G260,G264,G268,G272,G276,G280,G284)</f>
        <v>305.8</v>
      </c>
      <c r="H255" s="156" t="n">
        <f aca="false">G255/F255*100</f>
        <v>57.752596789424</v>
      </c>
      <c r="I255" s="157"/>
      <c r="J255" s="157"/>
      <c r="K255" s="157"/>
      <c r="L255" s="157"/>
      <c r="M255" s="59"/>
      <c r="N255" s="106"/>
    </row>
    <row r="256" customFormat="false" ht="15" hidden="false" customHeight="true" outlineLevel="0" collapsed="false">
      <c r="B256" s="128"/>
      <c r="C256" s="58"/>
      <c r="D256" s="128"/>
      <c r="E256" s="54" t="s">
        <v>22</v>
      </c>
      <c r="F256" s="50" t="n">
        <f aca="false">SUM(F261,F265,F269,F273,F277,F281,F285)</f>
        <v>0</v>
      </c>
      <c r="G256" s="50" t="n">
        <f aca="false">SUM(G261,G265,G269,G273,G277,G281,G285)</f>
        <v>0</v>
      </c>
      <c r="H256" s="156" t="n">
        <v>0</v>
      </c>
      <c r="I256" s="157"/>
      <c r="J256" s="157"/>
      <c r="K256" s="157"/>
      <c r="L256" s="157"/>
      <c r="M256" s="62"/>
      <c r="N256" s="106"/>
    </row>
    <row r="257" customFormat="false" ht="15" hidden="false" customHeight="true" outlineLevel="0" collapsed="false">
      <c r="B257" s="128"/>
      <c r="C257" s="58"/>
      <c r="D257" s="128"/>
      <c r="E257" s="54" t="s">
        <v>23</v>
      </c>
      <c r="F257" s="50" t="n">
        <f aca="false">SUM(F262,F266,F270,F274,F278,F282,F286)</f>
        <v>529.5</v>
      </c>
      <c r="G257" s="50" t="n">
        <f aca="false">SUM(G262,G266,G270,G274,G278,G282,G286)</f>
        <v>305.8</v>
      </c>
      <c r="H257" s="156" t="n">
        <f aca="false">G257/F257*100</f>
        <v>57.752596789424</v>
      </c>
      <c r="I257" s="157"/>
      <c r="J257" s="157"/>
      <c r="K257" s="157"/>
      <c r="L257" s="157"/>
      <c r="M257" s="62"/>
      <c r="N257" s="106"/>
    </row>
    <row r="258" customFormat="false" ht="15" hidden="false" customHeight="true" outlineLevel="0" collapsed="false">
      <c r="B258" s="128"/>
      <c r="C258" s="58"/>
      <c r="D258" s="128"/>
      <c r="E258" s="54" t="s">
        <v>24</v>
      </c>
      <c r="F258" s="50" t="n">
        <f aca="false">SUM(F263,F267,F271,F275,F279,F283,F287)</f>
        <v>0</v>
      </c>
      <c r="G258" s="50" t="n">
        <f aca="false">SUM(G263,G267,G271,G275,G279,G283,G287)</f>
        <v>0</v>
      </c>
      <c r="H258" s="156" t="n">
        <v>0</v>
      </c>
      <c r="I258" s="157"/>
      <c r="J258" s="157"/>
      <c r="K258" s="157"/>
      <c r="L258" s="157"/>
      <c r="M258" s="62"/>
      <c r="N258" s="106"/>
    </row>
    <row r="259" s="91" customFormat="true" ht="15" hidden="false" customHeight="true" outlineLevel="0" collapsed="false">
      <c r="A259" s="1"/>
      <c r="B259" s="128"/>
      <c r="C259" s="58"/>
      <c r="D259" s="128"/>
      <c r="E259" s="130" t="s">
        <v>148</v>
      </c>
      <c r="F259" s="130"/>
      <c r="G259" s="130"/>
      <c r="H259" s="130"/>
      <c r="I259" s="157"/>
      <c r="J259" s="157"/>
      <c r="K259" s="157"/>
      <c r="L259" s="157"/>
      <c r="M259" s="64"/>
      <c r="N259" s="106"/>
    </row>
    <row r="260" s="91" customFormat="true" ht="15" hidden="false" customHeight="true" outlineLevel="0" collapsed="false">
      <c r="A260" s="1"/>
      <c r="B260" s="128"/>
      <c r="C260" s="58"/>
      <c r="D260" s="128"/>
      <c r="E260" s="131" t="s">
        <v>21</v>
      </c>
      <c r="F260" s="132" t="n">
        <f aca="false">SUM(F293,F326)</f>
        <v>260</v>
      </c>
      <c r="G260" s="132" t="n">
        <f aca="false">SUM(G293,G326)</f>
        <v>124.1</v>
      </c>
      <c r="H260" s="156" t="n">
        <f aca="false">G260/F260*100</f>
        <v>47.7307692307692</v>
      </c>
      <c r="I260" s="158"/>
      <c r="J260" s="158"/>
      <c r="K260" s="158"/>
      <c r="L260" s="158"/>
      <c r="M260" s="70" t="s">
        <v>37</v>
      </c>
      <c r="N260" s="61"/>
    </row>
    <row r="261" s="91" customFormat="true" ht="15" hidden="false" customHeight="false" outlineLevel="0" collapsed="false">
      <c r="A261" s="1"/>
      <c r="B261" s="128"/>
      <c r="C261" s="58"/>
      <c r="D261" s="128"/>
      <c r="E261" s="54" t="s">
        <v>22</v>
      </c>
      <c r="F261" s="132" t="n">
        <f aca="false">SUM(F294,F327)</f>
        <v>0</v>
      </c>
      <c r="G261" s="132" t="n">
        <f aca="false">SUM(G294,G327)</f>
        <v>0</v>
      </c>
      <c r="H261" s="156" t="n">
        <v>0</v>
      </c>
      <c r="I261" s="158"/>
      <c r="J261" s="158"/>
      <c r="K261" s="158"/>
      <c r="L261" s="158"/>
      <c r="M261" s="70"/>
      <c r="N261" s="61"/>
    </row>
    <row r="262" s="91" customFormat="true" ht="15" hidden="false" customHeight="false" outlineLevel="0" collapsed="false">
      <c r="A262" s="1"/>
      <c r="B262" s="128"/>
      <c r="C262" s="58"/>
      <c r="D262" s="128"/>
      <c r="E262" s="54" t="s">
        <v>23</v>
      </c>
      <c r="F262" s="132" t="n">
        <f aca="false">SUM(F295,F328)</f>
        <v>260</v>
      </c>
      <c r="G262" s="132" t="n">
        <f aca="false">SUM(G295,G328)</f>
        <v>124.1</v>
      </c>
      <c r="H262" s="156" t="n">
        <f aca="false">G262/F262*100</f>
        <v>47.7307692307692</v>
      </c>
      <c r="I262" s="158"/>
      <c r="J262" s="158"/>
      <c r="K262" s="158"/>
      <c r="L262" s="158"/>
      <c r="M262" s="70"/>
      <c r="N262" s="61"/>
    </row>
    <row r="263" s="91" customFormat="true" ht="15" hidden="false" customHeight="false" outlineLevel="0" collapsed="false">
      <c r="A263" s="1"/>
      <c r="B263" s="128"/>
      <c r="C263" s="58"/>
      <c r="D263" s="128"/>
      <c r="E263" s="54" t="s">
        <v>24</v>
      </c>
      <c r="F263" s="132" t="n">
        <f aca="false">SUM(F296,F329)</f>
        <v>0</v>
      </c>
      <c r="G263" s="132" t="n">
        <f aca="false">SUM(G296,G329)</f>
        <v>0</v>
      </c>
      <c r="H263" s="156" t="n">
        <v>0</v>
      </c>
      <c r="I263" s="158"/>
      <c r="J263" s="158"/>
      <c r="K263" s="158"/>
      <c r="L263" s="158"/>
      <c r="M263" s="70"/>
      <c r="N263" s="61"/>
    </row>
    <row r="264" s="91" customFormat="true" ht="15" hidden="false" customHeight="true" outlineLevel="0" collapsed="false">
      <c r="A264" s="1"/>
      <c r="B264" s="128"/>
      <c r="C264" s="58"/>
      <c r="D264" s="128"/>
      <c r="E264" s="131" t="s">
        <v>21</v>
      </c>
      <c r="F264" s="134" t="n">
        <f aca="false">SUM(F297,F330)</f>
        <v>102</v>
      </c>
      <c r="G264" s="134" t="n">
        <f aca="false">SUM(G297,G330)</f>
        <v>83.3</v>
      </c>
      <c r="H264" s="156" t="n">
        <f aca="false">G264/F264*100</f>
        <v>81.6666666666667</v>
      </c>
      <c r="I264" s="158"/>
      <c r="J264" s="158"/>
      <c r="K264" s="158"/>
      <c r="L264" s="158"/>
      <c r="M264" s="70" t="s">
        <v>89</v>
      </c>
      <c r="N264" s="61"/>
    </row>
    <row r="265" s="91" customFormat="true" ht="15" hidden="false" customHeight="false" outlineLevel="0" collapsed="false">
      <c r="A265" s="1"/>
      <c r="B265" s="128"/>
      <c r="C265" s="58"/>
      <c r="D265" s="128"/>
      <c r="E265" s="54" t="s">
        <v>22</v>
      </c>
      <c r="F265" s="134" t="n">
        <f aca="false">SUM(F298,F331)</f>
        <v>0</v>
      </c>
      <c r="G265" s="134" t="n">
        <f aca="false">SUM(G298,G331)</f>
        <v>0</v>
      </c>
      <c r="H265" s="156" t="n">
        <v>0</v>
      </c>
      <c r="I265" s="158"/>
      <c r="J265" s="158"/>
      <c r="K265" s="158"/>
      <c r="L265" s="158"/>
      <c r="M265" s="70"/>
      <c r="N265" s="61"/>
    </row>
    <row r="266" s="91" customFormat="true" ht="15" hidden="false" customHeight="false" outlineLevel="0" collapsed="false">
      <c r="A266" s="1"/>
      <c r="B266" s="128"/>
      <c r="C266" s="58"/>
      <c r="D266" s="128"/>
      <c r="E266" s="54" t="s">
        <v>23</v>
      </c>
      <c r="F266" s="134" t="n">
        <f aca="false">SUM(F299,F332)</f>
        <v>102</v>
      </c>
      <c r="G266" s="134" t="n">
        <f aca="false">SUM(G299,G332)</f>
        <v>83.3</v>
      </c>
      <c r="H266" s="156" t="n">
        <f aca="false">G266/F266*100</f>
        <v>81.6666666666667</v>
      </c>
      <c r="I266" s="158"/>
      <c r="J266" s="158"/>
      <c r="K266" s="158"/>
      <c r="L266" s="158"/>
      <c r="M266" s="70"/>
      <c r="N266" s="61"/>
    </row>
    <row r="267" s="91" customFormat="true" ht="15" hidden="false" customHeight="false" outlineLevel="0" collapsed="false">
      <c r="A267" s="1"/>
      <c r="B267" s="128"/>
      <c r="C267" s="58"/>
      <c r="D267" s="128"/>
      <c r="E267" s="54" t="s">
        <v>24</v>
      </c>
      <c r="F267" s="134" t="n">
        <f aca="false">SUM(F300,F333)</f>
        <v>0</v>
      </c>
      <c r="G267" s="134" t="n">
        <f aca="false">SUM(G300,G333)</f>
        <v>0</v>
      </c>
      <c r="H267" s="156" t="n">
        <v>0</v>
      </c>
      <c r="I267" s="158"/>
      <c r="J267" s="158"/>
      <c r="K267" s="158"/>
      <c r="L267" s="158"/>
      <c r="M267" s="70"/>
      <c r="N267" s="61"/>
    </row>
    <row r="268" s="91" customFormat="true" ht="15" hidden="false" customHeight="true" outlineLevel="0" collapsed="false">
      <c r="A268" s="1"/>
      <c r="B268" s="128"/>
      <c r="C268" s="58"/>
      <c r="D268" s="128"/>
      <c r="E268" s="131" t="s">
        <v>21</v>
      </c>
      <c r="F268" s="134" t="n">
        <f aca="false">SUM(F301,F334)</f>
        <v>34</v>
      </c>
      <c r="G268" s="134" t="n">
        <f aca="false">SUM(G301,G334)</f>
        <v>22</v>
      </c>
      <c r="H268" s="156" t="n">
        <f aca="false">G268/F268*100</f>
        <v>64.7058823529412</v>
      </c>
      <c r="I268" s="158"/>
      <c r="J268" s="158"/>
      <c r="K268" s="158"/>
      <c r="L268" s="158"/>
      <c r="M268" s="70" t="s">
        <v>90</v>
      </c>
      <c r="N268" s="61"/>
    </row>
    <row r="269" s="91" customFormat="true" ht="15" hidden="false" customHeight="false" outlineLevel="0" collapsed="false">
      <c r="A269" s="1"/>
      <c r="B269" s="128"/>
      <c r="C269" s="58"/>
      <c r="D269" s="128"/>
      <c r="E269" s="54" t="s">
        <v>22</v>
      </c>
      <c r="F269" s="134" t="n">
        <f aca="false">SUM(F302,F335)</f>
        <v>0</v>
      </c>
      <c r="G269" s="134" t="n">
        <f aca="false">SUM(G302,G335)</f>
        <v>0</v>
      </c>
      <c r="H269" s="156" t="n">
        <v>0</v>
      </c>
      <c r="I269" s="158"/>
      <c r="J269" s="158"/>
      <c r="K269" s="158"/>
      <c r="L269" s="158"/>
      <c r="M269" s="70"/>
      <c r="N269" s="61"/>
    </row>
    <row r="270" s="91" customFormat="true" ht="15" hidden="false" customHeight="false" outlineLevel="0" collapsed="false">
      <c r="A270" s="1"/>
      <c r="B270" s="128"/>
      <c r="C270" s="58"/>
      <c r="D270" s="128"/>
      <c r="E270" s="54" t="s">
        <v>23</v>
      </c>
      <c r="F270" s="134" t="n">
        <f aca="false">SUM(F303,F336)</f>
        <v>34</v>
      </c>
      <c r="G270" s="134" t="n">
        <f aca="false">SUM(G303,G336)</f>
        <v>22</v>
      </c>
      <c r="H270" s="156" t="n">
        <f aca="false">G270/F270*100</f>
        <v>64.7058823529412</v>
      </c>
      <c r="I270" s="158"/>
      <c r="J270" s="158"/>
      <c r="K270" s="158"/>
      <c r="L270" s="158"/>
      <c r="M270" s="70"/>
      <c r="N270" s="61"/>
    </row>
    <row r="271" s="91" customFormat="true" ht="15" hidden="false" customHeight="false" outlineLevel="0" collapsed="false">
      <c r="A271" s="1"/>
      <c r="B271" s="128"/>
      <c r="C271" s="58"/>
      <c r="D271" s="128"/>
      <c r="E271" s="54" t="s">
        <v>24</v>
      </c>
      <c r="F271" s="134" t="n">
        <f aca="false">SUM(F304,F337)</f>
        <v>0</v>
      </c>
      <c r="G271" s="134" t="n">
        <f aca="false">SUM(G304,G337)</f>
        <v>0</v>
      </c>
      <c r="H271" s="156" t="n">
        <v>0</v>
      </c>
      <c r="I271" s="158"/>
      <c r="J271" s="158"/>
      <c r="K271" s="158"/>
      <c r="L271" s="158"/>
      <c r="M271" s="70"/>
      <c r="N271" s="61"/>
    </row>
    <row r="272" s="91" customFormat="true" ht="15" hidden="false" customHeight="true" outlineLevel="0" collapsed="false">
      <c r="A272" s="1"/>
      <c r="B272" s="128"/>
      <c r="C272" s="58"/>
      <c r="D272" s="128"/>
      <c r="E272" s="131" t="s">
        <v>21</v>
      </c>
      <c r="F272" s="134" t="n">
        <f aca="false">SUM(F305,F338)</f>
        <v>18</v>
      </c>
      <c r="G272" s="134" t="n">
        <f aca="false">SUM(G305,G338)</f>
        <v>15</v>
      </c>
      <c r="H272" s="156" t="n">
        <f aca="false">G272/F272*100</f>
        <v>83.3333333333333</v>
      </c>
      <c r="I272" s="158"/>
      <c r="J272" s="158"/>
      <c r="K272" s="158"/>
      <c r="L272" s="158"/>
      <c r="M272" s="70" t="s">
        <v>91</v>
      </c>
      <c r="N272" s="61"/>
    </row>
    <row r="273" s="91" customFormat="true" ht="14.1" hidden="false" customHeight="true" outlineLevel="0" collapsed="false">
      <c r="A273" s="1"/>
      <c r="B273" s="128"/>
      <c r="C273" s="58"/>
      <c r="D273" s="128"/>
      <c r="E273" s="54" t="s">
        <v>22</v>
      </c>
      <c r="F273" s="134" t="n">
        <f aca="false">SUM(F306,F339)</f>
        <v>0</v>
      </c>
      <c r="G273" s="134" t="n">
        <f aca="false">SUM(G306,G339)</f>
        <v>0</v>
      </c>
      <c r="H273" s="156" t="n">
        <v>0</v>
      </c>
      <c r="I273" s="158"/>
      <c r="J273" s="158"/>
      <c r="K273" s="158"/>
      <c r="L273" s="158"/>
      <c r="M273" s="70"/>
      <c r="N273" s="61"/>
    </row>
    <row r="274" s="91" customFormat="true" ht="14.1" hidden="false" customHeight="true" outlineLevel="0" collapsed="false">
      <c r="A274" s="1"/>
      <c r="B274" s="128"/>
      <c r="C274" s="58"/>
      <c r="D274" s="128"/>
      <c r="E274" s="54" t="s">
        <v>23</v>
      </c>
      <c r="F274" s="134" t="n">
        <f aca="false">SUM(F307,F340)</f>
        <v>18</v>
      </c>
      <c r="G274" s="134" t="n">
        <f aca="false">SUM(G307,G340)</f>
        <v>15</v>
      </c>
      <c r="H274" s="156" t="n">
        <f aca="false">G274/F274*100</f>
        <v>83.3333333333333</v>
      </c>
      <c r="I274" s="158"/>
      <c r="J274" s="158"/>
      <c r="K274" s="158"/>
      <c r="L274" s="158"/>
      <c r="M274" s="70"/>
      <c r="N274" s="61"/>
    </row>
    <row r="275" s="91" customFormat="true" ht="14.1" hidden="false" customHeight="true" outlineLevel="0" collapsed="false">
      <c r="A275" s="1"/>
      <c r="B275" s="128"/>
      <c r="C275" s="58"/>
      <c r="D275" s="128"/>
      <c r="E275" s="54" t="s">
        <v>24</v>
      </c>
      <c r="F275" s="134" t="n">
        <f aca="false">SUM(F308,F341)</f>
        <v>0</v>
      </c>
      <c r="G275" s="134" t="n">
        <f aca="false">SUM(G308,G341)</f>
        <v>0</v>
      </c>
      <c r="H275" s="156" t="n">
        <v>0</v>
      </c>
      <c r="I275" s="158"/>
      <c r="J275" s="158"/>
      <c r="K275" s="158"/>
      <c r="L275" s="158"/>
      <c r="M275" s="70"/>
      <c r="N275" s="61"/>
    </row>
    <row r="276" s="91" customFormat="true" ht="15" hidden="false" customHeight="true" outlineLevel="0" collapsed="false">
      <c r="A276" s="1"/>
      <c r="B276" s="128"/>
      <c r="C276" s="58"/>
      <c r="D276" s="128"/>
      <c r="E276" s="131" t="s">
        <v>21</v>
      </c>
      <c r="F276" s="134" t="n">
        <f aca="false">SUM(F309,F342)</f>
        <v>93</v>
      </c>
      <c r="G276" s="134" t="n">
        <f aca="false">SUM(G309,G342)</f>
        <v>41.7</v>
      </c>
      <c r="H276" s="156" t="n">
        <f aca="false">G276/F276*100</f>
        <v>44.8387096774194</v>
      </c>
      <c r="I276" s="158"/>
      <c r="J276" s="158"/>
      <c r="K276" s="158"/>
      <c r="L276" s="158"/>
      <c r="M276" s="70" t="s">
        <v>47</v>
      </c>
      <c r="N276" s="61"/>
    </row>
    <row r="277" s="91" customFormat="true" ht="14.1" hidden="false" customHeight="true" outlineLevel="0" collapsed="false">
      <c r="A277" s="1"/>
      <c r="B277" s="128"/>
      <c r="C277" s="58"/>
      <c r="D277" s="128"/>
      <c r="E277" s="54" t="s">
        <v>22</v>
      </c>
      <c r="F277" s="134" t="n">
        <f aca="false">SUM(F310,F343)</f>
        <v>0</v>
      </c>
      <c r="G277" s="134" t="n">
        <f aca="false">SUM(G310,G343)</f>
        <v>0</v>
      </c>
      <c r="H277" s="156" t="n">
        <v>0</v>
      </c>
      <c r="I277" s="158"/>
      <c r="J277" s="158"/>
      <c r="K277" s="158"/>
      <c r="L277" s="158"/>
      <c r="M277" s="70"/>
      <c r="N277" s="61"/>
    </row>
    <row r="278" s="91" customFormat="true" ht="14.1" hidden="false" customHeight="true" outlineLevel="0" collapsed="false">
      <c r="A278" s="1"/>
      <c r="B278" s="128"/>
      <c r="C278" s="58"/>
      <c r="D278" s="128"/>
      <c r="E278" s="54" t="s">
        <v>23</v>
      </c>
      <c r="F278" s="134" t="n">
        <f aca="false">SUM(F311,F344)</f>
        <v>93</v>
      </c>
      <c r="G278" s="134" t="n">
        <f aca="false">SUM(G311,G344)</f>
        <v>41.7</v>
      </c>
      <c r="H278" s="156" t="n">
        <f aca="false">G278/F278*100</f>
        <v>44.8387096774194</v>
      </c>
      <c r="I278" s="158"/>
      <c r="J278" s="158"/>
      <c r="K278" s="158"/>
      <c r="L278" s="158"/>
      <c r="M278" s="70"/>
      <c r="N278" s="61"/>
    </row>
    <row r="279" s="91" customFormat="true" ht="14.1" hidden="false" customHeight="true" outlineLevel="0" collapsed="false">
      <c r="A279" s="1"/>
      <c r="B279" s="128"/>
      <c r="C279" s="58"/>
      <c r="D279" s="128"/>
      <c r="E279" s="54" t="s">
        <v>24</v>
      </c>
      <c r="F279" s="134" t="n">
        <f aca="false">SUM(F312,F345)</f>
        <v>0</v>
      </c>
      <c r="G279" s="134" t="n">
        <f aca="false">SUM(G312,G345)</f>
        <v>0</v>
      </c>
      <c r="H279" s="156" t="n">
        <v>0</v>
      </c>
      <c r="I279" s="158"/>
      <c r="J279" s="158"/>
      <c r="K279" s="158"/>
      <c r="L279" s="158"/>
      <c r="M279" s="70"/>
      <c r="N279" s="61"/>
    </row>
    <row r="280" s="91" customFormat="true" ht="15" hidden="false" customHeight="true" outlineLevel="0" collapsed="false">
      <c r="A280" s="1"/>
      <c r="B280" s="128"/>
      <c r="C280" s="58"/>
      <c r="D280" s="128"/>
      <c r="E280" s="131" t="s">
        <v>21</v>
      </c>
      <c r="F280" s="134" t="n">
        <f aca="false">SUM(F313)</f>
        <v>7.5</v>
      </c>
      <c r="G280" s="134" t="n">
        <f aca="false">SUM(G313)</f>
        <v>6</v>
      </c>
      <c r="H280" s="156" t="n">
        <f aca="false">G280/F280*100</f>
        <v>80</v>
      </c>
      <c r="I280" s="158"/>
      <c r="J280" s="158"/>
      <c r="K280" s="158"/>
      <c r="L280" s="158"/>
      <c r="M280" s="70" t="s">
        <v>119</v>
      </c>
      <c r="N280" s="61"/>
    </row>
    <row r="281" s="91" customFormat="true" ht="14.1" hidden="false" customHeight="true" outlineLevel="0" collapsed="false">
      <c r="A281" s="1"/>
      <c r="B281" s="128"/>
      <c r="C281" s="58"/>
      <c r="D281" s="128"/>
      <c r="E281" s="54" t="s">
        <v>22</v>
      </c>
      <c r="F281" s="134" t="n">
        <f aca="false">SUM(F314)</f>
        <v>0</v>
      </c>
      <c r="G281" s="134" t="n">
        <f aca="false">SUM(G314)</f>
        <v>0</v>
      </c>
      <c r="H281" s="156" t="n">
        <v>0</v>
      </c>
      <c r="I281" s="158"/>
      <c r="J281" s="158"/>
      <c r="K281" s="158"/>
      <c r="L281" s="158"/>
      <c r="M281" s="70"/>
      <c r="N281" s="61"/>
    </row>
    <row r="282" s="91" customFormat="true" ht="14.1" hidden="false" customHeight="true" outlineLevel="0" collapsed="false">
      <c r="A282" s="1"/>
      <c r="B282" s="128"/>
      <c r="C282" s="58"/>
      <c r="D282" s="128"/>
      <c r="E282" s="54" t="s">
        <v>23</v>
      </c>
      <c r="F282" s="134" t="n">
        <f aca="false">SUM(F315)</f>
        <v>7.5</v>
      </c>
      <c r="G282" s="134" t="n">
        <f aca="false">SUM(G315)</f>
        <v>6</v>
      </c>
      <c r="H282" s="156" t="n">
        <f aca="false">G282/F282*100</f>
        <v>80</v>
      </c>
      <c r="I282" s="158"/>
      <c r="J282" s="158"/>
      <c r="K282" s="158"/>
      <c r="L282" s="158"/>
      <c r="M282" s="70"/>
      <c r="N282" s="61"/>
    </row>
    <row r="283" s="91" customFormat="true" ht="14.1" hidden="false" customHeight="true" outlineLevel="0" collapsed="false">
      <c r="A283" s="1"/>
      <c r="B283" s="128"/>
      <c r="C283" s="58"/>
      <c r="D283" s="128"/>
      <c r="E283" s="54" t="s">
        <v>24</v>
      </c>
      <c r="F283" s="134" t="n">
        <f aca="false">SUM(F316)</f>
        <v>0</v>
      </c>
      <c r="G283" s="134" t="n">
        <f aca="false">SUM(G316)</f>
        <v>0</v>
      </c>
      <c r="H283" s="156" t="n">
        <v>0</v>
      </c>
      <c r="I283" s="158"/>
      <c r="J283" s="158"/>
      <c r="K283" s="158"/>
      <c r="L283" s="158"/>
      <c r="M283" s="70"/>
      <c r="N283" s="61"/>
    </row>
    <row r="284" s="91" customFormat="true" ht="15" hidden="false" customHeight="true" outlineLevel="0" collapsed="false">
      <c r="A284" s="1"/>
      <c r="B284" s="128"/>
      <c r="C284" s="58"/>
      <c r="D284" s="128"/>
      <c r="E284" s="131" t="s">
        <v>21</v>
      </c>
      <c r="F284" s="134" t="n">
        <f aca="false">SUM(F317,F346)</f>
        <v>15</v>
      </c>
      <c r="G284" s="134" t="n">
        <f aca="false">SUM(G317,G346)</f>
        <v>13.7</v>
      </c>
      <c r="H284" s="156" t="n">
        <f aca="false">G284/F284*100</f>
        <v>91.3333333333333</v>
      </c>
      <c r="I284" s="158"/>
      <c r="J284" s="158"/>
      <c r="K284" s="158"/>
      <c r="L284" s="158"/>
      <c r="M284" s="70" t="s">
        <v>92</v>
      </c>
      <c r="N284" s="61"/>
    </row>
    <row r="285" s="91" customFormat="true" ht="14.1" hidden="false" customHeight="true" outlineLevel="0" collapsed="false">
      <c r="A285" s="1"/>
      <c r="B285" s="128"/>
      <c r="C285" s="58"/>
      <c r="D285" s="128"/>
      <c r="E285" s="54" t="s">
        <v>22</v>
      </c>
      <c r="F285" s="134" t="n">
        <f aca="false">SUM(F318,F347)</f>
        <v>0</v>
      </c>
      <c r="G285" s="134" t="n">
        <f aca="false">SUM(G318,G347)</f>
        <v>0</v>
      </c>
      <c r="H285" s="156" t="n">
        <v>0</v>
      </c>
      <c r="I285" s="158"/>
      <c r="J285" s="158"/>
      <c r="K285" s="158"/>
      <c r="L285" s="158"/>
      <c r="M285" s="70"/>
      <c r="N285" s="61"/>
    </row>
    <row r="286" s="91" customFormat="true" ht="14.1" hidden="false" customHeight="true" outlineLevel="0" collapsed="false">
      <c r="A286" s="1"/>
      <c r="B286" s="128"/>
      <c r="C286" s="58"/>
      <c r="D286" s="128"/>
      <c r="E286" s="54" t="s">
        <v>23</v>
      </c>
      <c r="F286" s="134" t="n">
        <f aca="false">SUM(F319,F348)</f>
        <v>15</v>
      </c>
      <c r="G286" s="134" t="n">
        <f aca="false">SUM(G319,G348)</f>
        <v>13.7</v>
      </c>
      <c r="H286" s="156" t="n">
        <f aca="false">G286/F286*100</f>
        <v>91.3333333333333</v>
      </c>
      <c r="I286" s="158"/>
      <c r="J286" s="158"/>
      <c r="K286" s="158"/>
      <c r="L286" s="158"/>
      <c r="M286" s="70"/>
      <c r="N286" s="61"/>
    </row>
    <row r="287" s="91" customFormat="true" ht="14.1" hidden="false" customHeight="true" outlineLevel="0" collapsed="false">
      <c r="A287" s="1"/>
      <c r="B287" s="128"/>
      <c r="C287" s="58"/>
      <c r="D287" s="128"/>
      <c r="E287" s="54" t="s">
        <v>24</v>
      </c>
      <c r="F287" s="134" t="n">
        <f aca="false">SUM(F320,F349)</f>
        <v>0</v>
      </c>
      <c r="G287" s="134" t="n">
        <f aca="false">SUM(G320,G349)</f>
        <v>0</v>
      </c>
      <c r="H287" s="156" t="n">
        <v>0</v>
      </c>
      <c r="I287" s="158"/>
      <c r="J287" s="158"/>
      <c r="K287" s="158"/>
      <c r="L287" s="158"/>
      <c r="M287" s="70"/>
      <c r="N287" s="61"/>
    </row>
    <row r="288" s="91" customFormat="true" ht="45.75" hidden="false" customHeight="true" outlineLevel="0" collapsed="false">
      <c r="A288" s="1"/>
      <c r="B288" s="128" t="s">
        <v>149</v>
      </c>
      <c r="C288" s="65" t="s">
        <v>150</v>
      </c>
      <c r="D288" s="128" t="s">
        <v>20</v>
      </c>
      <c r="E288" s="49" t="s">
        <v>21</v>
      </c>
      <c r="F288" s="50" t="n">
        <f aca="false">SUM(F293,F297,F301,F305,F309,F313,F317)</f>
        <v>170.5</v>
      </c>
      <c r="G288" s="50" t="n">
        <f aca="false">SUM(G293,G297,G301,G305,G309,G313,G317)</f>
        <v>48</v>
      </c>
      <c r="H288" s="66" t="n">
        <f aca="false">G288/F288*100</f>
        <v>28.1524926686217</v>
      </c>
      <c r="I288" s="145"/>
      <c r="J288" s="145"/>
      <c r="K288" s="145"/>
      <c r="L288" s="145"/>
      <c r="M288" s="153"/>
      <c r="N288" s="106"/>
    </row>
    <row r="289" s="91" customFormat="true" ht="15" hidden="false" customHeight="false" outlineLevel="0" collapsed="false">
      <c r="A289" s="1"/>
      <c r="B289" s="128"/>
      <c r="C289" s="65"/>
      <c r="D289" s="128"/>
      <c r="E289" s="54" t="s">
        <v>22</v>
      </c>
      <c r="F289" s="50" t="n">
        <f aca="false">SUM(F294,F298,F302,F306,F310,F314,F318)</f>
        <v>0</v>
      </c>
      <c r="G289" s="50" t="n">
        <f aca="false">SUM(G294,G298,G302,G306,G310,G314,G318)</f>
        <v>0</v>
      </c>
      <c r="H289" s="66" t="n">
        <v>0</v>
      </c>
      <c r="I289" s="145"/>
      <c r="J289" s="145"/>
      <c r="K289" s="145"/>
      <c r="L289" s="145"/>
      <c r="M289" s="154"/>
      <c r="N289" s="106"/>
    </row>
    <row r="290" s="91" customFormat="true" ht="15" hidden="false" customHeight="false" outlineLevel="0" collapsed="false">
      <c r="A290" s="1"/>
      <c r="B290" s="128"/>
      <c r="C290" s="65"/>
      <c r="D290" s="128"/>
      <c r="E290" s="54" t="s">
        <v>23</v>
      </c>
      <c r="F290" s="50" t="n">
        <f aca="false">SUM(F295,F299,F303,F307,F311,F315,F319)</f>
        <v>170.5</v>
      </c>
      <c r="G290" s="50" t="n">
        <f aca="false">SUM(G295,G299,G303,G307,G311,G315,G319)</f>
        <v>48</v>
      </c>
      <c r="H290" s="66" t="n">
        <f aca="false">G290/F290*100</f>
        <v>28.1524926686217</v>
      </c>
      <c r="I290" s="145"/>
      <c r="J290" s="145"/>
      <c r="K290" s="145"/>
      <c r="L290" s="145"/>
      <c r="M290" s="154"/>
      <c r="N290" s="106"/>
    </row>
    <row r="291" s="91" customFormat="true" ht="15" hidden="false" customHeight="false" outlineLevel="0" collapsed="false">
      <c r="A291" s="1"/>
      <c r="B291" s="128"/>
      <c r="C291" s="65"/>
      <c r="D291" s="128"/>
      <c r="E291" s="54" t="s">
        <v>24</v>
      </c>
      <c r="F291" s="50" t="n">
        <f aca="false">SUM(F296,F300,F304,F308,F312,F316,F320)</f>
        <v>0</v>
      </c>
      <c r="G291" s="50" t="n">
        <f aca="false">SUM(G296,G300,G304,G308,G312,G316,G320)</f>
        <v>0</v>
      </c>
      <c r="H291" s="66" t="n">
        <v>0</v>
      </c>
      <c r="I291" s="145"/>
      <c r="J291" s="145"/>
      <c r="K291" s="145"/>
      <c r="L291" s="145"/>
      <c r="M291" s="154"/>
      <c r="N291" s="106"/>
    </row>
    <row r="292" s="91" customFormat="true" ht="15" hidden="false" customHeight="true" outlineLevel="0" collapsed="false">
      <c r="A292" s="1"/>
      <c r="B292" s="128"/>
      <c r="C292" s="65"/>
      <c r="D292" s="128"/>
      <c r="E292" s="130" t="s">
        <v>148</v>
      </c>
      <c r="F292" s="130"/>
      <c r="G292" s="130"/>
      <c r="H292" s="130"/>
      <c r="I292" s="145"/>
      <c r="J292" s="145"/>
      <c r="K292" s="145"/>
      <c r="L292" s="145"/>
      <c r="M292" s="140"/>
      <c r="N292" s="106"/>
    </row>
    <row r="293" s="91" customFormat="true" ht="15" hidden="false" customHeight="true" outlineLevel="0" collapsed="false">
      <c r="A293" s="1"/>
      <c r="B293" s="128"/>
      <c r="C293" s="65"/>
      <c r="D293" s="128"/>
      <c r="E293" s="131" t="s">
        <v>21</v>
      </c>
      <c r="F293" s="132" t="n">
        <f aca="false">SUM(F294:F296)</f>
        <v>88</v>
      </c>
      <c r="G293" s="132" t="n">
        <f aca="false">SUM(G294:G296)</f>
        <v>0</v>
      </c>
      <c r="H293" s="156" t="n">
        <f aca="false">G293/F293*100</f>
        <v>0</v>
      </c>
      <c r="I293" s="145" t="s">
        <v>151</v>
      </c>
      <c r="J293" s="104" t="n">
        <v>1</v>
      </c>
      <c r="K293" s="89" t="n">
        <v>1</v>
      </c>
      <c r="L293" s="142" t="n">
        <v>100</v>
      </c>
      <c r="M293" s="70" t="s">
        <v>37</v>
      </c>
      <c r="N293" s="61" t="s">
        <v>152</v>
      </c>
    </row>
    <row r="294" s="91" customFormat="true" ht="13.9" hidden="false" customHeight="true" outlineLevel="0" collapsed="false">
      <c r="A294" s="1"/>
      <c r="B294" s="128"/>
      <c r="C294" s="65"/>
      <c r="D294" s="128"/>
      <c r="E294" s="54" t="s">
        <v>22</v>
      </c>
      <c r="F294" s="71" t="n">
        <v>0</v>
      </c>
      <c r="G294" s="71" t="n">
        <v>0</v>
      </c>
      <c r="H294" s="156" t="n">
        <v>0</v>
      </c>
      <c r="I294" s="145"/>
      <c r="J294" s="104"/>
      <c r="K294" s="89"/>
      <c r="L294" s="142"/>
      <c r="M294" s="70"/>
      <c r="N294" s="61"/>
    </row>
    <row r="295" s="91" customFormat="true" ht="21.6" hidden="false" customHeight="true" outlineLevel="0" collapsed="false">
      <c r="A295" s="1"/>
      <c r="B295" s="128"/>
      <c r="C295" s="65"/>
      <c r="D295" s="128"/>
      <c r="E295" s="54" t="s">
        <v>23</v>
      </c>
      <c r="F295" s="103" t="n">
        <v>88</v>
      </c>
      <c r="G295" s="103" t="n">
        <v>0</v>
      </c>
      <c r="H295" s="156" t="n">
        <f aca="false">G295/F295*100</f>
        <v>0</v>
      </c>
      <c r="I295" s="145"/>
      <c r="J295" s="104"/>
      <c r="K295" s="89"/>
      <c r="L295" s="142"/>
      <c r="M295" s="70"/>
      <c r="N295" s="61"/>
    </row>
    <row r="296" s="91" customFormat="true" ht="21.6" hidden="false" customHeight="true" outlineLevel="0" collapsed="false">
      <c r="A296" s="1"/>
      <c r="B296" s="128"/>
      <c r="C296" s="65"/>
      <c r="D296" s="128"/>
      <c r="E296" s="54" t="s">
        <v>24</v>
      </c>
      <c r="F296" s="103" t="n">
        <v>0</v>
      </c>
      <c r="G296" s="103" t="n">
        <v>0</v>
      </c>
      <c r="H296" s="156" t="n">
        <v>0</v>
      </c>
      <c r="I296" s="145"/>
      <c r="J296" s="104"/>
      <c r="K296" s="89"/>
      <c r="L296" s="142"/>
      <c r="M296" s="70"/>
      <c r="N296" s="61"/>
    </row>
    <row r="297" s="91" customFormat="true" ht="15" hidden="false" customHeight="true" outlineLevel="0" collapsed="false">
      <c r="A297" s="1"/>
      <c r="B297" s="128"/>
      <c r="C297" s="65"/>
      <c r="D297" s="128"/>
      <c r="E297" s="131" t="s">
        <v>21</v>
      </c>
      <c r="F297" s="134" t="n">
        <f aca="false">SUM(F298:F300)</f>
        <v>34</v>
      </c>
      <c r="G297" s="134" t="n">
        <f aca="false">SUM(G298:G300)</f>
        <v>32</v>
      </c>
      <c r="H297" s="156" t="n">
        <f aca="false">G297/F297*100</f>
        <v>94.1176470588235</v>
      </c>
      <c r="I297" s="145" t="s">
        <v>151</v>
      </c>
      <c r="J297" s="104" t="n">
        <v>1</v>
      </c>
      <c r="K297" s="89" t="n">
        <v>1</v>
      </c>
      <c r="L297" s="142" t="n">
        <v>100</v>
      </c>
      <c r="M297" s="70" t="s">
        <v>89</v>
      </c>
      <c r="N297" s="61" t="s">
        <v>96</v>
      </c>
    </row>
    <row r="298" s="91" customFormat="true" ht="13.9" hidden="false" customHeight="true" outlineLevel="0" collapsed="false">
      <c r="A298" s="1"/>
      <c r="B298" s="128"/>
      <c r="C298" s="65"/>
      <c r="D298" s="128"/>
      <c r="E298" s="54" t="s">
        <v>22</v>
      </c>
      <c r="F298" s="71" t="n">
        <v>0</v>
      </c>
      <c r="G298" s="71" t="n">
        <v>0</v>
      </c>
      <c r="H298" s="156" t="n">
        <v>0</v>
      </c>
      <c r="I298" s="145"/>
      <c r="J298" s="104"/>
      <c r="K298" s="89"/>
      <c r="L298" s="142"/>
      <c r="M298" s="70"/>
      <c r="N298" s="61"/>
    </row>
    <row r="299" s="91" customFormat="true" ht="13.9" hidden="false" customHeight="true" outlineLevel="0" collapsed="false">
      <c r="A299" s="1"/>
      <c r="B299" s="128"/>
      <c r="C299" s="65"/>
      <c r="D299" s="128"/>
      <c r="E299" s="54" t="s">
        <v>23</v>
      </c>
      <c r="F299" s="103" t="n">
        <v>34</v>
      </c>
      <c r="G299" s="103" t="n">
        <v>32</v>
      </c>
      <c r="H299" s="156" t="n">
        <f aca="false">G299/F299*100</f>
        <v>94.1176470588235</v>
      </c>
      <c r="I299" s="145"/>
      <c r="J299" s="104"/>
      <c r="K299" s="89"/>
      <c r="L299" s="142"/>
      <c r="M299" s="70"/>
      <c r="N299" s="61"/>
    </row>
    <row r="300" s="91" customFormat="true" ht="13.9" hidden="false" customHeight="true" outlineLevel="0" collapsed="false">
      <c r="A300" s="1"/>
      <c r="B300" s="128"/>
      <c r="C300" s="65"/>
      <c r="D300" s="128"/>
      <c r="E300" s="54" t="s">
        <v>24</v>
      </c>
      <c r="F300" s="103" t="n">
        <v>0</v>
      </c>
      <c r="G300" s="103" t="n">
        <v>0</v>
      </c>
      <c r="H300" s="156" t="n">
        <v>0</v>
      </c>
      <c r="I300" s="145"/>
      <c r="J300" s="104"/>
      <c r="K300" s="89"/>
      <c r="L300" s="142"/>
      <c r="M300" s="70"/>
      <c r="N300" s="61"/>
    </row>
    <row r="301" s="91" customFormat="true" ht="15" hidden="false" customHeight="true" outlineLevel="0" collapsed="false">
      <c r="A301" s="1"/>
      <c r="B301" s="128"/>
      <c r="C301" s="65"/>
      <c r="D301" s="128"/>
      <c r="E301" s="131" t="s">
        <v>21</v>
      </c>
      <c r="F301" s="134" t="n">
        <f aca="false">SUM(F302:F304)</f>
        <v>0</v>
      </c>
      <c r="G301" s="134" t="n">
        <f aca="false">SUM(G302:G304)</f>
        <v>0</v>
      </c>
      <c r="H301" s="156" t="n">
        <v>0</v>
      </c>
      <c r="I301" s="145" t="s">
        <v>151</v>
      </c>
      <c r="J301" s="104" t="n">
        <v>0</v>
      </c>
      <c r="K301" s="89" t="n">
        <v>0</v>
      </c>
      <c r="L301" s="146" t="n">
        <v>0</v>
      </c>
      <c r="M301" s="70" t="s">
        <v>90</v>
      </c>
      <c r="N301" s="61"/>
    </row>
    <row r="302" s="91" customFormat="true" ht="15" hidden="false" customHeight="false" outlineLevel="0" collapsed="false">
      <c r="A302" s="1"/>
      <c r="B302" s="128"/>
      <c r="C302" s="65"/>
      <c r="D302" s="128"/>
      <c r="E302" s="54" t="s">
        <v>22</v>
      </c>
      <c r="F302" s="71" t="n">
        <v>0</v>
      </c>
      <c r="G302" s="71" t="n">
        <v>0</v>
      </c>
      <c r="H302" s="103" t="n">
        <v>0</v>
      </c>
      <c r="I302" s="145"/>
      <c r="J302" s="104"/>
      <c r="K302" s="89"/>
      <c r="L302" s="146"/>
      <c r="M302" s="70"/>
      <c r="N302" s="61"/>
    </row>
    <row r="303" s="91" customFormat="true" ht="15" hidden="false" customHeight="false" outlineLevel="0" collapsed="false">
      <c r="A303" s="1"/>
      <c r="B303" s="128"/>
      <c r="C303" s="65"/>
      <c r="D303" s="128"/>
      <c r="E303" s="54" t="s">
        <v>23</v>
      </c>
      <c r="F303" s="71" t="n">
        <v>0</v>
      </c>
      <c r="G303" s="71" t="n">
        <v>0</v>
      </c>
      <c r="H303" s="103" t="n">
        <v>0</v>
      </c>
      <c r="I303" s="145"/>
      <c r="J303" s="104"/>
      <c r="K303" s="89"/>
      <c r="L303" s="146"/>
      <c r="M303" s="70"/>
      <c r="N303" s="61"/>
    </row>
    <row r="304" s="91" customFormat="true" ht="15" hidden="false" customHeight="false" outlineLevel="0" collapsed="false">
      <c r="A304" s="1"/>
      <c r="B304" s="128"/>
      <c r="C304" s="65"/>
      <c r="D304" s="128"/>
      <c r="E304" s="54" t="s">
        <v>24</v>
      </c>
      <c r="F304" s="103" t="n">
        <v>0</v>
      </c>
      <c r="G304" s="103" t="n">
        <v>0</v>
      </c>
      <c r="H304" s="103" t="n">
        <v>0</v>
      </c>
      <c r="I304" s="145"/>
      <c r="J304" s="104"/>
      <c r="K304" s="89"/>
      <c r="L304" s="146"/>
      <c r="M304" s="70"/>
      <c r="N304" s="61"/>
    </row>
    <row r="305" s="91" customFormat="true" ht="15" hidden="false" customHeight="true" outlineLevel="0" collapsed="false">
      <c r="A305" s="1"/>
      <c r="B305" s="128"/>
      <c r="C305" s="65"/>
      <c r="D305" s="128"/>
      <c r="E305" s="131" t="s">
        <v>21</v>
      </c>
      <c r="F305" s="134" t="n">
        <f aca="false">SUM(F306:F308)</f>
        <v>12</v>
      </c>
      <c r="G305" s="134" t="n">
        <f aca="false">SUM(G306:G308)</f>
        <v>6</v>
      </c>
      <c r="H305" s="156" t="n">
        <f aca="false">G305/F305*100</f>
        <v>50</v>
      </c>
      <c r="I305" s="145" t="s">
        <v>151</v>
      </c>
      <c r="J305" s="104" t="n">
        <v>1</v>
      </c>
      <c r="K305" s="89" t="n">
        <v>1</v>
      </c>
      <c r="L305" s="142" t="n">
        <v>100</v>
      </c>
      <c r="M305" s="70" t="s">
        <v>91</v>
      </c>
      <c r="N305" s="61" t="s">
        <v>96</v>
      </c>
    </row>
    <row r="306" s="91" customFormat="true" ht="15" hidden="false" customHeight="false" outlineLevel="0" collapsed="false">
      <c r="A306" s="1"/>
      <c r="B306" s="128"/>
      <c r="C306" s="65"/>
      <c r="D306" s="128"/>
      <c r="E306" s="54" t="s">
        <v>22</v>
      </c>
      <c r="F306" s="71" t="n">
        <v>0</v>
      </c>
      <c r="G306" s="71" t="n">
        <v>0</v>
      </c>
      <c r="H306" s="156" t="n">
        <v>0</v>
      </c>
      <c r="I306" s="145"/>
      <c r="J306" s="104"/>
      <c r="K306" s="89"/>
      <c r="L306" s="142"/>
      <c r="M306" s="70"/>
      <c r="N306" s="61"/>
    </row>
    <row r="307" s="91" customFormat="true" ht="15" hidden="false" customHeight="false" outlineLevel="0" collapsed="false">
      <c r="A307" s="1"/>
      <c r="B307" s="128"/>
      <c r="C307" s="65"/>
      <c r="D307" s="128"/>
      <c r="E307" s="54" t="s">
        <v>23</v>
      </c>
      <c r="F307" s="103" t="n">
        <v>12</v>
      </c>
      <c r="G307" s="103" t="n">
        <v>6</v>
      </c>
      <c r="H307" s="156" t="n">
        <f aca="false">G307/F307*100</f>
        <v>50</v>
      </c>
      <c r="I307" s="145"/>
      <c r="J307" s="104"/>
      <c r="K307" s="89"/>
      <c r="L307" s="142"/>
      <c r="M307" s="70"/>
      <c r="N307" s="61"/>
    </row>
    <row r="308" s="91" customFormat="true" ht="15" hidden="false" customHeight="false" outlineLevel="0" collapsed="false">
      <c r="A308" s="1"/>
      <c r="B308" s="128"/>
      <c r="C308" s="65"/>
      <c r="D308" s="128"/>
      <c r="E308" s="54" t="s">
        <v>24</v>
      </c>
      <c r="F308" s="103" t="n">
        <v>0</v>
      </c>
      <c r="G308" s="103" t="n">
        <v>0</v>
      </c>
      <c r="H308" s="156" t="n">
        <v>0</v>
      </c>
      <c r="I308" s="145"/>
      <c r="J308" s="104"/>
      <c r="K308" s="89"/>
      <c r="L308" s="142"/>
      <c r="M308" s="70"/>
      <c r="N308" s="61"/>
    </row>
    <row r="309" s="91" customFormat="true" ht="15" hidden="false" customHeight="true" outlineLevel="0" collapsed="false">
      <c r="A309" s="1"/>
      <c r="B309" s="128"/>
      <c r="C309" s="65"/>
      <c r="D309" s="128"/>
      <c r="E309" s="131" t="s">
        <v>21</v>
      </c>
      <c r="F309" s="134" t="n">
        <f aca="false">SUM(F310:F312)</f>
        <v>25</v>
      </c>
      <c r="G309" s="134" t="n">
        <f aca="false">SUM(G310:G312)</f>
        <v>0</v>
      </c>
      <c r="H309" s="156" t="n">
        <f aca="false">G309/F309*100</f>
        <v>0</v>
      </c>
      <c r="I309" s="145" t="s">
        <v>151</v>
      </c>
      <c r="J309" s="104" t="n">
        <v>1</v>
      </c>
      <c r="K309" s="89" t="n">
        <v>0</v>
      </c>
      <c r="L309" s="146" t="n">
        <v>0</v>
      </c>
      <c r="M309" s="70" t="s">
        <v>47</v>
      </c>
      <c r="N309" s="61" t="s">
        <v>153</v>
      </c>
    </row>
    <row r="310" s="91" customFormat="true" ht="18" hidden="false" customHeight="true" outlineLevel="0" collapsed="false">
      <c r="A310" s="1"/>
      <c r="B310" s="128"/>
      <c r="C310" s="65"/>
      <c r="D310" s="128"/>
      <c r="E310" s="54" t="s">
        <v>22</v>
      </c>
      <c r="F310" s="71" t="n">
        <v>0</v>
      </c>
      <c r="G310" s="71" t="n">
        <v>0</v>
      </c>
      <c r="H310" s="156" t="n">
        <v>0</v>
      </c>
      <c r="I310" s="145"/>
      <c r="J310" s="104"/>
      <c r="K310" s="89"/>
      <c r="L310" s="146"/>
      <c r="M310" s="70"/>
      <c r="N310" s="61"/>
    </row>
    <row r="311" s="91" customFormat="true" ht="18" hidden="false" customHeight="true" outlineLevel="0" collapsed="false">
      <c r="A311" s="1"/>
      <c r="B311" s="128"/>
      <c r="C311" s="65"/>
      <c r="D311" s="128"/>
      <c r="E311" s="54" t="s">
        <v>23</v>
      </c>
      <c r="F311" s="103" t="n">
        <v>25</v>
      </c>
      <c r="G311" s="103" t="n">
        <v>0</v>
      </c>
      <c r="H311" s="156" t="n">
        <f aca="false">G311/F311*100</f>
        <v>0</v>
      </c>
      <c r="I311" s="145"/>
      <c r="J311" s="104"/>
      <c r="K311" s="89"/>
      <c r="L311" s="146"/>
      <c r="M311" s="70"/>
      <c r="N311" s="61"/>
    </row>
    <row r="312" s="91" customFormat="true" ht="18" hidden="false" customHeight="true" outlineLevel="0" collapsed="false">
      <c r="A312" s="1"/>
      <c r="B312" s="128"/>
      <c r="C312" s="65"/>
      <c r="D312" s="128"/>
      <c r="E312" s="54" t="s">
        <v>24</v>
      </c>
      <c r="F312" s="103" t="n">
        <v>0</v>
      </c>
      <c r="G312" s="103" t="n">
        <v>0</v>
      </c>
      <c r="H312" s="156" t="n">
        <v>0</v>
      </c>
      <c r="I312" s="145"/>
      <c r="J312" s="104"/>
      <c r="K312" s="89"/>
      <c r="L312" s="146"/>
      <c r="M312" s="70"/>
      <c r="N312" s="61"/>
    </row>
    <row r="313" s="91" customFormat="true" ht="15" hidden="false" customHeight="true" outlineLevel="0" collapsed="false">
      <c r="A313" s="1"/>
      <c r="B313" s="128"/>
      <c r="C313" s="65"/>
      <c r="D313" s="128"/>
      <c r="E313" s="131" t="s">
        <v>21</v>
      </c>
      <c r="F313" s="134" t="n">
        <f aca="false">SUM(F314:F316)</f>
        <v>7.5</v>
      </c>
      <c r="G313" s="134" t="n">
        <f aca="false">SUM(G314:G316)</f>
        <v>6</v>
      </c>
      <c r="H313" s="156" t="n">
        <f aca="false">G313/F313*100</f>
        <v>80</v>
      </c>
      <c r="I313" s="145" t="s">
        <v>151</v>
      </c>
      <c r="J313" s="104" t="n">
        <v>1</v>
      </c>
      <c r="K313" s="89" t="n">
        <v>1</v>
      </c>
      <c r="L313" s="142" t="n">
        <v>100</v>
      </c>
      <c r="M313" s="70" t="s">
        <v>119</v>
      </c>
      <c r="N313" s="61" t="s">
        <v>96</v>
      </c>
    </row>
    <row r="314" s="91" customFormat="true" ht="16.15" hidden="false" customHeight="true" outlineLevel="0" collapsed="false">
      <c r="A314" s="1"/>
      <c r="B314" s="128"/>
      <c r="C314" s="65"/>
      <c r="D314" s="128"/>
      <c r="E314" s="54" t="s">
        <v>22</v>
      </c>
      <c r="F314" s="71" t="n">
        <v>0</v>
      </c>
      <c r="G314" s="71" t="n">
        <v>0</v>
      </c>
      <c r="H314" s="156" t="n">
        <v>0</v>
      </c>
      <c r="I314" s="145"/>
      <c r="J314" s="104"/>
      <c r="K314" s="89"/>
      <c r="L314" s="142"/>
      <c r="M314" s="70"/>
      <c r="N314" s="61"/>
    </row>
    <row r="315" s="91" customFormat="true" ht="16.15" hidden="false" customHeight="true" outlineLevel="0" collapsed="false">
      <c r="A315" s="1"/>
      <c r="B315" s="128"/>
      <c r="C315" s="65"/>
      <c r="D315" s="128"/>
      <c r="E315" s="54" t="s">
        <v>23</v>
      </c>
      <c r="F315" s="103" t="n">
        <v>7.5</v>
      </c>
      <c r="G315" s="103" t="n">
        <v>6</v>
      </c>
      <c r="H315" s="156" t="n">
        <f aca="false">G315/F315*100</f>
        <v>80</v>
      </c>
      <c r="I315" s="145"/>
      <c r="J315" s="104"/>
      <c r="K315" s="89"/>
      <c r="L315" s="142"/>
      <c r="M315" s="70"/>
      <c r="N315" s="61"/>
    </row>
    <row r="316" s="91" customFormat="true" ht="16.15" hidden="false" customHeight="true" outlineLevel="0" collapsed="false">
      <c r="A316" s="1"/>
      <c r="B316" s="128"/>
      <c r="C316" s="65"/>
      <c r="D316" s="128"/>
      <c r="E316" s="54" t="s">
        <v>24</v>
      </c>
      <c r="F316" s="103" t="n">
        <v>0</v>
      </c>
      <c r="G316" s="103" t="n">
        <v>0</v>
      </c>
      <c r="H316" s="156" t="n">
        <v>0</v>
      </c>
      <c r="I316" s="145"/>
      <c r="J316" s="104"/>
      <c r="K316" s="89"/>
      <c r="L316" s="142"/>
      <c r="M316" s="70"/>
      <c r="N316" s="61"/>
    </row>
    <row r="317" s="91" customFormat="true" ht="15" hidden="false" customHeight="true" outlineLevel="0" collapsed="false">
      <c r="A317" s="1"/>
      <c r="B317" s="128"/>
      <c r="C317" s="65"/>
      <c r="D317" s="128"/>
      <c r="E317" s="131" t="s">
        <v>21</v>
      </c>
      <c r="F317" s="134" t="n">
        <f aca="false">SUM(F318:F320)</f>
        <v>4</v>
      </c>
      <c r="G317" s="134" t="n">
        <f aca="false">SUM(G318:G320)</f>
        <v>4</v>
      </c>
      <c r="H317" s="156" t="n">
        <f aca="false">G317/F317*100</f>
        <v>100</v>
      </c>
      <c r="I317" s="145" t="s">
        <v>151</v>
      </c>
      <c r="J317" s="104" t="n">
        <v>1</v>
      </c>
      <c r="K317" s="89" t="n">
        <v>1</v>
      </c>
      <c r="L317" s="142" t="n">
        <v>100</v>
      </c>
      <c r="M317" s="70" t="s">
        <v>92</v>
      </c>
      <c r="N317" s="61"/>
    </row>
    <row r="318" s="91" customFormat="true" ht="17.45" hidden="false" customHeight="true" outlineLevel="0" collapsed="false">
      <c r="A318" s="1"/>
      <c r="B318" s="128"/>
      <c r="C318" s="65"/>
      <c r="D318" s="128"/>
      <c r="E318" s="54" t="s">
        <v>22</v>
      </c>
      <c r="F318" s="71" t="n">
        <v>0</v>
      </c>
      <c r="G318" s="71" t="n">
        <v>0</v>
      </c>
      <c r="H318" s="156" t="n">
        <v>0</v>
      </c>
      <c r="I318" s="145"/>
      <c r="J318" s="104"/>
      <c r="K318" s="89"/>
      <c r="L318" s="142"/>
      <c r="M318" s="70"/>
      <c r="N318" s="61"/>
    </row>
    <row r="319" s="91" customFormat="true" ht="17.45" hidden="false" customHeight="true" outlineLevel="0" collapsed="false">
      <c r="A319" s="1"/>
      <c r="B319" s="128"/>
      <c r="C319" s="65"/>
      <c r="D319" s="128"/>
      <c r="E319" s="54" t="s">
        <v>23</v>
      </c>
      <c r="F319" s="103" t="n">
        <v>4</v>
      </c>
      <c r="G319" s="103" t="n">
        <v>4</v>
      </c>
      <c r="H319" s="156" t="n">
        <f aca="false">G319/F319*100</f>
        <v>100</v>
      </c>
      <c r="I319" s="145"/>
      <c r="J319" s="104"/>
      <c r="K319" s="89"/>
      <c r="L319" s="142"/>
      <c r="M319" s="70"/>
      <c r="N319" s="61"/>
    </row>
    <row r="320" s="91" customFormat="true" ht="17.45" hidden="false" customHeight="true" outlineLevel="0" collapsed="false">
      <c r="A320" s="1"/>
      <c r="B320" s="128"/>
      <c r="C320" s="65"/>
      <c r="D320" s="128"/>
      <c r="E320" s="54" t="s">
        <v>24</v>
      </c>
      <c r="F320" s="103" t="n">
        <v>0</v>
      </c>
      <c r="G320" s="103" t="n">
        <v>0</v>
      </c>
      <c r="H320" s="156" t="n">
        <v>0</v>
      </c>
      <c r="I320" s="145"/>
      <c r="J320" s="104"/>
      <c r="K320" s="89"/>
      <c r="L320" s="142"/>
      <c r="M320" s="70"/>
      <c r="N320" s="61"/>
    </row>
    <row r="321" s="91" customFormat="true" ht="45" hidden="false" customHeight="true" outlineLevel="0" collapsed="false">
      <c r="A321" s="1"/>
      <c r="B321" s="128" t="s">
        <v>154</v>
      </c>
      <c r="C321" s="65" t="s">
        <v>155</v>
      </c>
      <c r="D321" s="128" t="s">
        <v>20</v>
      </c>
      <c r="E321" s="131" t="s">
        <v>21</v>
      </c>
      <c r="F321" s="50" t="n">
        <f aca="false">SUM(F326,F330,F334,F338,F342,F346)</f>
        <v>359</v>
      </c>
      <c r="G321" s="50" t="n">
        <f aca="false">SUM(G326,G330,G334,G338,G342,G346)</f>
        <v>257.8</v>
      </c>
      <c r="H321" s="66" t="n">
        <f aca="false">G321/F321*100</f>
        <v>71.8105849582173</v>
      </c>
      <c r="I321" s="145"/>
      <c r="J321" s="145"/>
      <c r="K321" s="145"/>
      <c r="L321" s="145"/>
      <c r="M321" s="135"/>
      <c r="N321" s="106"/>
    </row>
    <row r="322" s="91" customFormat="true" ht="16.9" hidden="false" customHeight="true" outlineLevel="0" collapsed="false">
      <c r="A322" s="1"/>
      <c r="B322" s="128"/>
      <c r="C322" s="65"/>
      <c r="D322" s="128"/>
      <c r="E322" s="54" t="s">
        <v>22</v>
      </c>
      <c r="F322" s="50" t="n">
        <f aca="false">SUM(F327,F331,F335,F339,F343,F347)</f>
        <v>0</v>
      </c>
      <c r="G322" s="50" t="n">
        <f aca="false">SUM(G327,G331,G335,G339,G343,G347)</f>
        <v>0</v>
      </c>
      <c r="H322" s="66" t="n">
        <v>0</v>
      </c>
      <c r="I322" s="145"/>
      <c r="J322" s="145"/>
      <c r="K322" s="145"/>
      <c r="L322" s="145"/>
      <c r="M322" s="137"/>
      <c r="N322" s="106"/>
    </row>
    <row r="323" s="91" customFormat="true" ht="16.9" hidden="false" customHeight="true" outlineLevel="0" collapsed="false">
      <c r="A323" s="1"/>
      <c r="B323" s="128"/>
      <c r="C323" s="65"/>
      <c r="D323" s="128"/>
      <c r="E323" s="54" t="s">
        <v>23</v>
      </c>
      <c r="F323" s="50" t="n">
        <f aca="false">SUM(F328,F332,F336,F340,F344,F348)</f>
        <v>359</v>
      </c>
      <c r="G323" s="50" t="n">
        <f aca="false">SUM(G328,G332,G336,G340,G344,G348)</f>
        <v>257.8</v>
      </c>
      <c r="H323" s="66" t="n">
        <f aca="false">G323/F323*100</f>
        <v>71.8105849582173</v>
      </c>
      <c r="I323" s="145"/>
      <c r="J323" s="145"/>
      <c r="K323" s="145"/>
      <c r="L323" s="145"/>
      <c r="M323" s="137"/>
      <c r="N323" s="106"/>
    </row>
    <row r="324" s="91" customFormat="true" ht="16.9" hidden="false" customHeight="true" outlineLevel="0" collapsed="false">
      <c r="A324" s="1"/>
      <c r="B324" s="128"/>
      <c r="C324" s="65"/>
      <c r="D324" s="128"/>
      <c r="E324" s="54" t="s">
        <v>24</v>
      </c>
      <c r="F324" s="50" t="n">
        <f aca="false">SUM(F329,F333,F337,F341,F345,F349)</f>
        <v>0</v>
      </c>
      <c r="G324" s="50" t="n">
        <f aca="false">SUM(G329,G333,G337,G341,G345,G349)</f>
        <v>0</v>
      </c>
      <c r="H324" s="66" t="n">
        <v>0</v>
      </c>
      <c r="I324" s="145"/>
      <c r="J324" s="145"/>
      <c r="K324" s="145"/>
      <c r="L324" s="145"/>
      <c r="M324" s="137"/>
      <c r="N324" s="106"/>
    </row>
    <row r="325" s="91" customFormat="true" ht="15" hidden="false" customHeight="true" outlineLevel="0" collapsed="false">
      <c r="A325" s="1"/>
      <c r="B325" s="128"/>
      <c r="C325" s="65"/>
      <c r="D325" s="128"/>
      <c r="E325" s="130" t="s">
        <v>148</v>
      </c>
      <c r="F325" s="130"/>
      <c r="G325" s="130"/>
      <c r="H325" s="130"/>
      <c r="I325" s="145"/>
      <c r="J325" s="145"/>
      <c r="K325" s="145"/>
      <c r="L325" s="145"/>
      <c r="M325" s="140"/>
      <c r="N325" s="106"/>
    </row>
    <row r="326" s="91" customFormat="true" ht="15" hidden="false" customHeight="true" outlineLevel="0" collapsed="false">
      <c r="A326" s="1"/>
      <c r="B326" s="128"/>
      <c r="C326" s="65"/>
      <c r="D326" s="128"/>
      <c r="E326" s="131" t="s">
        <v>21</v>
      </c>
      <c r="F326" s="132" t="n">
        <f aca="false">SUM(F327:F329)</f>
        <v>172</v>
      </c>
      <c r="G326" s="132" t="n">
        <f aca="false">SUM(G327:G329)</f>
        <v>124.1</v>
      </c>
      <c r="H326" s="156" t="n">
        <f aca="false">G326/F326*100</f>
        <v>72.1511627906977</v>
      </c>
      <c r="I326" s="145" t="s">
        <v>156</v>
      </c>
      <c r="J326" s="100" t="n">
        <v>100</v>
      </c>
      <c r="K326" s="159" t="n">
        <f aca="false">100-(100*2/26)</f>
        <v>92.3076923076923</v>
      </c>
      <c r="L326" s="159" t="n">
        <f aca="false">100-(100*2/26)</f>
        <v>92.3076923076923</v>
      </c>
      <c r="M326" s="70" t="s">
        <v>37</v>
      </c>
      <c r="N326" s="61" t="s">
        <v>157</v>
      </c>
    </row>
    <row r="327" s="91" customFormat="true" ht="16.9" hidden="false" customHeight="true" outlineLevel="0" collapsed="false">
      <c r="A327" s="1"/>
      <c r="B327" s="128"/>
      <c r="C327" s="65"/>
      <c r="D327" s="128"/>
      <c r="E327" s="54" t="s">
        <v>22</v>
      </c>
      <c r="F327" s="71" t="n">
        <v>0</v>
      </c>
      <c r="G327" s="71" t="n">
        <v>0</v>
      </c>
      <c r="H327" s="156" t="n">
        <v>0</v>
      </c>
      <c r="I327" s="145"/>
      <c r="J327" s="100"/>
      <c r="K327" s="159"/>
      <c r="L327" s="159"/>
      <c r="M327" s="70"/>
      <c r="N327" s="61"/>
    </row>
    <row r="328" s="91" customFormat="true" ht="16.9" hidden="false" customHeight="true" outlineLevel="0" collapsed="false">
      <c r="A328" s="1"/>
      <c r="B328" s="128"/>
      <c r="C328" s="65"/>
      <c r="D328" s="128"/>
      <c r="E328" s="54" t="s">
        <v>23</v>
      </c>
      <c r="F328" s="71" t="n">
        <v>172</v>
      </c>
      <c r="G328" s="71" t="n">
        <v>124.1</v>
      </c>
      <c r="H328" s="156" t="n">
        <f aca="false">G328/F328*100</f>
        <v>72.1511627906977</v>
      </c>
      <c r="I328" s="145"/>
      <c r="J328" s="100"/>
      <c r="K328" s="159"/>
      <c r="L328" s="159"/>
      <c r="M328" s="70"/>
      <c r="N328" s="61"/>
    </row>
    <row r="329" s="91" customFormat="true" ht="16.9" hidden="false" customHeight="true" outlineLevel="0" collapsed="false">
      <c r="A329" s="1"/>
      <c r="B329" s="128"/>
      <c r="C329" s="65"/>
      <c r="D329" s="128"/>
      <c r="E329" s="54" t="s">
        <v>24</v>
      </c>
      <c r="F329" s="71" t="n">
        <v>0</v>
      </c>
      <c r="G329" s="71" t="n">
        <v>0</v>
      </c>
      <c r="H329" s="156" t="n">
        <v>0</v>
      </c>
      <c r="I329" s="145"/>
      <c r="J329" s="100"/>
      <c r="K329" s="159"/>
      <c r="L329" s="159"/>
      <c r="M329" s="70"/>
      <c r="N329" s="61"/>
    </row>
    <row r="330" s="91" customFormat="true" ht="13.9" hidden="false" customHeight="true" outlineLevel="0" collapsed="false">
      <c r="A330" s="1"/>
      <c r="B330" s="128"/>
      <c r="C330" s="65"/>
      <c r="D330" s="128"/>
      <c r="E330" s="131" t="s">
        <v>21</v>
      </c>
      <c r="F330" s="134" t="n">
        <f aca="false">SUM(F331:F333)</f>
        <v>68</v>
      </c>
      <c r="G330" s="134" t="n">
        <f aca="false">SUM(G331:G333)</f>
        <v>51.3</v>
      </c>
      <c r="H330" s="156" t="n">
        <f aca="false">G330/F330*100</f>
        <v>75.4411764705882</v>
      </c>
      <c r="I330" s="145" t="s">
        <v>156</v>
      </c>
      <c r="J330" s="100" t="n">
        <v>100</v>
      </c>
      <c r="K330" s="159" t="n">
        <f aca="false">100-(100*2/14)</f>
        <v>85.7142857142857</v>
      </c>
      <c r="L330" s="159" t="n">
        <f aca="false">100-(100*2/14)</f>
        <v>85.7142857142857</v>
      </c>
      <c r="M330" s="70" t="s">
        <v>89</v>
      </c>
      <c r="N330" s="61" t="s">
        <v>158</v>
      </c>
    </row>
    <row r="331" s="91" customFormat="true" ht="14.45" hidden="false" customHeight="true" outlineLevel="0" collapsed="false">
      <c r="A331" s="1"/>
      <c r="B331" s="128"/>
      <c r="C331" s="65"/>
      <c r="D331" s="128"/>
      <c r="E331" s="54" t="s">
        <v>22</v>
      </c>
      <c r="F331" s="71" t="n">
        <v>0</v>
      </c>
      <c r="G331" s="71" t="n">
        <v>0</v>
      </c>
      <c r="H331" s="156" t="n">
        <v>0</v>
      </c>
      <c r="I331" s="145"/>
      <c r="J331" s="100"/>
      <c r="K331" s="159"/>
      <c r="L331" s="159"/>
      <c r="M331" s="70"/>
      <c r="N331" s="61"/>
    </row>
    <row r="332" s="91" customFormat="true" ht="13.9" hidden="false" customHeight="true" outlineLevel="0" collapsed="false">
      <c r="A332" s="1"/>
      <c r="B332" s="128"/>
      <c r="C332" s="65"/>
      <c r="D332" s="128"/>
      <c r="E332" s="54" t="s">
        <v>23</v>
      </c>
      <c r="F332" s="71" t="n">
        <v>68</v>
      </c>
      <c r="G332" s="71" t="n">
        <v>51.3</v>
      </c>
      <c r="H332" s="156" t="n">
        <f aca="false">G332/F332*100</f>
        <v>75.4411764705882</v>
      </c>
      <c r="I332" s="145"/>
      <c r="J332" s="100"/>
      <c r="K332" s="159"/>
      <c r="L332" s="159"/>
      <c r="M332" s="70"/>
      <c r="N332" s="61"/>
    </row>
    <row r="333" s="91" customFormat="true" ht="17.45" hidden="false" customHeight="true" outlineLevel="0" collapsed="false">
      <c r="A333" s="1"/>
      <c r="B333" s="128"/>
      <c r="C333" s="65"/>
      <c r="D333" s="128"/>
      <c r="E333" s="54" t="s">
        <v>24</v>
      </c>
      <c r="F333" s="71" t="n">
        <v>0</v>
      </c>
      <c r="G333" s="71" t="n">
        <v>0</v>
      </c>
      <c r="H333" s="156" t="n">
        <v>0</v>
      </c>
      <c r="I333" s="145"/>
      <c r="J333" s="100"/>
      <c r="K333" s="159"/>
      <c r="L333" s="159"/>
      <c r="M333" s="70"/>
      <c r="N333" s="61"/>
    </row>
    <row r="334" s="91" customFormat="true" ht="26.45" hidden="false" customHeight="true" outlineLevel="0" collapsed="false">
      <c r="A334" s="1"/>
      <c r="B334" s="128"/>
      <c r="C334" s="65"/>
      <c r="D334" s="128"/>
      <c r="E334" s="131" t="s">
        <v>21</v>
      </c>
      <c r="F334" s="134" t="n">
        <f aca="false">SUM(F335:F337)</f>
        <v>34</v>
      </c>
      <c r="G334" s="134" t="n">
        <f aca="false">SUM(G335:G337)</f>
        <v>22</v>
      </c>
      <c r="H334" s="156" t="n">
        <f aca="false">G334/F334*100</f>
        <v>64.7058823529412</v>
      </c>
      <c r="I334" s="145" t="s">
        <v>156</v>
      </c>
      <c r="J334" s="100" t="n">
        <v>100</v>
      </c>
      <c r="K334" s="107" t="n">
        <v>100</v>
      </c>
      <c r="L334" s="107" t="n">
        <v>100</v>
      </c>
      <c r="M334" s="70" t="s">
        <v>90</v>
      </c>
      <c r="N334" s="61" t="s">
        <v>97</v>
      </c>
    </row>
    <row r="335" s="91" customFormat="true" ht="13.9" hidden="false" customHeight="true" outlineLevel="0" collapsed="false">
      <c r="A335" s="1"/>
      <c r="B335" s="128"/>
      <c r="C335" s="65"/>
      <c r="D335" s="128"/>
      <c r="E335" s="54" t="s">
        <v>22</v>
      </c>
      <c r="F335" s="71" t="n">
        <v>0</v>
      </c>
      <c r="G335" s="71" t="n">
        <v>0</v>
      </c>
      <c r="H335" s="156" t="n">
        <v>0</v>
      </c>
      <c r="I335" s="145"/>
      <c r="J335" s="100"/>
      <c r="K335" s="107"/>
      <c r="L335" s="107"/>
      <c r="M335" s="70"/>
      <c r="N335" s="61"/>
    </row>
    <row r="336" s="91" customFormat="true" ht="13.9" hidden="false" customHeight="true" outlineLevel="0" collapsed="false">
      <c r="A336" s="1"/>
      <c r="B336" s="128"/>
      <c r="C336" s="65"/>
      <c r="D336" s="128"/>
      <c r="E336" s="54" t="s">
        <v>23</v>
      </c>
      <c r="F336" s="71" t="n">
        <v>34</v>
      </c>
      <c r="G336" s="71" t="n">
        <v>22</v>
      </c>
      <c r="H336" s="156" t="n">
        <f aca="false">G336/F336*100</f>
        <v>64.7058823529412</v>
      </c>
      <c r="I336" s="145"/>
      <c r="J336" s="100"/>
      <c r="K336" s="107"/>
      <c r="L336" s="107"/>
      <c r="M336" s="70"/>
      <c r="N336" s="61"/>
    </row>
    <row r="337" s="91" customFormat="true" ht="13.9" hidden="false" customHeight="true" outlineLevel="0" collapsed="false">
      <c r="A337" s="1"/>
      <c r="B337" s="128"/>
      <c r="C337" s="65"/>
      <c r="D337" s="128"/>
      <c r="E337" s="54" t="s">
        <v>24</v>
      </c>
      <c r="F337" s="71" t="n">
        <v>0</v>
      </c>
      <c r="G337" s="71" t="n">
        <v>0</v>
      </c>
      <c r="H337" s="156" t="n">
        <v>0</v>
      </c>
      <c r="I337" s="145"/>
      <c r="J337" s="100"/>
      <c r="K337" s="107"/>
      <c r="L337" s="107"/>
      <c r="M337" s="70"/>
      <c r="N337" s="61"/>
    </row>
    <row r="338" s="91" customFormat="true" ht="24" hidden="false" customHeight="true" outlineLevel="0" collapsed="false">
      <c r="A338" s="1"/>
      <c r="B338" s="128"/>
      <c r="C338" s="65"/>
      <c r="D338" s="128"/>
      <c r="E338" s="131" t="s">
        <v>21</v>
      </c>
      <c r="F338" s="134" t="n">
        <f aca="false">SUM(F339:F341)</f>
        <v>6</v>
      </c>
      <c r="G338" s="134" t="n">
        <f aca="false">SUM(G339:G341)</f>
        <v>9</v>
      </c>
      <c r="H338" s="156" t="n">
        <f aca="false">G338/F338*100</f>
        <v>150</v>
      </c>
      <c r="I338" s="145" t="s">
        <v>156</v>
      </c>
      <c r="J338" s="100" t="n">
        <v>100</v>
      </c>
      <c r="K338" s="107" t="n">
        <v>100</v>
      </c>
      <c r="L338" s="107" t="n">
        <v>100</v>
      </c>
      <c r="M338" s="70" t="s">
        <v>91</v>
      </c>
      <c r="N338" s="61" t="s">
        <v>159</v>
      </c>
    </row>
    <row r="339" s="91" customFormat="true" ht="24" hidden="false" customHeight="true" outlineLevel="0" collapsed="false">
      <c r="A339" s="1"/>
      <c r="B339" s="128"/>
      <c r="C339" s="65"/>
      <c r="D339" s="128"/>
      <c r="E339" s="54" t="s">
        <v>22</v>
      </c>
      <c r="F339" s="71" t="n">
        <v>0</v>
      </c>
      <c r="G339" s="71" t="n">
        <v>0</v>
      </c>
      <c r="H339" s="156" t="n">
        <v>0</v>
      </c>
      <c r="I339" s="145"/>
      <c r="J339" s="100"/>
      <c r="K339" s="107"/>
      <c r="L339" s="107"/>
      <c r="M339" s="70"/>
      <c r="N339" s="61"/>
    </row>
    <row r="340" s="91" customFormat="true" ht="24" hidden="false" customHeight="true" outlineLevel="0" collapsed="false">
      <c r="A340" s="1"/>
      <c r="B340" s="128"/>
      <c r="C340" s="65"/>
      <c r="D340" s="128"/>
      <c r="E340" s="54" t="s">
        <v>23</v>
      </c>
      <c r="F340" s="71" t="n">
        <v>6</v>
      </c>
      <c r="G340" s="71" t="n">
        <v>9</v>
      </c>
      <c r="H340" s="156" t="n">
        <f aca="false">G340/F340*100</f>
        <v>150</v>
      </c>
      <c r="I340" s="145"/>
      <c r="J340" s="100"/>
      <c r="K340" s="107"/>
      <c r="L340" s="107"/>
      <c r="M340" s="70"/>
      <c r="N340" s="61"/>
    </row>
    <row r="341" s="91" customFormat="true" ht="24" hidden="false" customHeight="true" outlineLevel="0" collapsed="false">
      <c r="A341" s="1"/>
      <c r="B341" s="128"/>
      <c r="C341" s="65"/>
      <c r="D341" s="128"/>
      <c r="E341" s="54" t="s">
        <v>24</v>
      </c>
      <c r="F341" s="71" t="n">
        <v>0</v>
      </c>
      <c r="G341" s="71" t="n">
        <v>0</v>
      </c>
      <c r="H341" s="156" t="n">
        <v>0</v>
      </c>
      <c r="I341" s="145"/>
      <c r="J341" s="100"/>
      <c r="K341" s="107"/>
      <c r="L341" s="107"/>
      <c r="M341" s="70"/>
      <c r="N341" s="61"/>
    </row>
    <row r="342" s="91" customFormat="true" ht="13.9" hidden="false" customHeight="true" outlineLevel="0" collapsed="false">
      <c r="A342" s="1"/>
      <c r="B342" s="128"/>
      <c r="C342" s="65"/>
      <c r="D342" s="128"/>
      <c r="E342" s="131" t="s">
        <v>21</v>
      </c>
      <c r="F342" s="134" t="n">
        <f aca="false">SUM(F343:F345)</f>
        <v>68</v>
      </c>
      <c r="G342" s="134" t="n">
        <f aca="false">SUM(G343:G345)</f>
        <v>41.7</v>
      </c>
      <c r="H342" s="156" t="n">
        <f aca="false">G342/F342*100</f>
        <v>61.3235294117647</v>
      </c>
      <c r="I342" s="145" t="s">
        <v>156</v>
      </c>
      <c r="J342" s="100" t="n">
        <v>100</v>
      </c>
      <c r="K342" s="159" t="n">
        <f aca="false">100-(100*1/9)</f>
        <v>88.8888888888889</v>
      </c>
      <c r="L342" s="159" t="n">
        <f aca="false">100-(100*1/9)</f>
        <v>88.8888888888889</v>
      </c>
      <c r="M342" s="70" t="s">
        <v>47</v>
      </c>
      <c r="N342" s="61" t="s">
        <v>160</v>
      </c>
    </row>
    <row r="343" s="91" customFormat="true" ht="13.9" hidden="false" customHeight="true" outlineLevel="0" collapsed="false">
      <c r="A343" s="1"/>
      <c r="B343" s="128"/>
      <c r="C343" s="65"/>
      <c r="D343" s="128"/>
      <c r="E343" s="54" t="s">
        <v>22</v>
      </c>
      <c r="F343" s="71" t="n">
        <v>0</v>
      </c>
      <c r="G343" s="71" t="n">
        <v>0</v>
      </c>
      <c r="H343" s="156" t="n">
        <v>0</v>
      </c>
      <c r="I343" s="145"/>
      <c r="J343" s="100"/>
      <c r="K343" s="159"/>
      <c r="L343" s="159"/>
      <c r="M343" s="70"/>
      <c r="N343" s="61"/>
    </row>
    <row r="344" s="91" customFormat="true" ht="13.9" hidden="false" customHeight="true" outlineLevel="0" collapsed="false">
      <c r="A344" s="1"/>
      <c r="B344" s="128"/>
      <c r="C344" s="65"/>
      <c r="D344" s="128"/>
      <c r="E344" s="54" t="s">
        <v>23</v>
      </c>
      <c r="F344" s="71" t="n">
        <v>68</v>
      </c>
      <c r="G344" s="71" t="n">
        <v>41.7</v>
      </c>
      <c r="H344" s="156" t="n">
        <f aca="false">G344/F344*100</f>
        <v>61.3235294117647</v>
      </c>
      <c r="I344" s="145"/>
      <c r="J344" s="100"/>
      <c r="K344" s="159"/>
      <c r="L344" s="159"/>
      <c r="M344" s="70"/>
      <c r="N344" s="61"/>
    </row>
    <row r="345" s="91" customFormat="true" ht="13.9" hidden="false" customHeight="true" outlineLevel="0" collapsed="false">
      <c r="A345" s="1"/>
      <c r="B345" s="128"/>
      <c r="C345" s="65"/>
      <c r="D345" s="128"/>
      <c r="E345" s="54" t="s">
        <v>24</v>
      </c>
      <c r="F345" s="71" t="n">
        <v>0</v>
      </c>
      <c r="G345" s="71" t="n">
        <v>0</v>
      </c>
      <c r="H345" s="156" t="n">
        <v>0</v>
      </c>
      <c r="I345" s="145"/>
      <c r="J345" s="100"/>
      <c r="K345" s="159"/>
      <c r="L345" s="159"/>
      <c r="M345" s="70"/>
      <c r="N345" s="61"/>
    </row>
    <row r="346" s="91" customFormat="true" ht="15" hidden="false" customHeight="true" outlineLevel="0" collapsed="false">
      <c r="A346" s="1"/>
      <c r="B346" s="128"/>
      <c r="C346" s="65"/>
      <c r="D346" s="128"/>
      <c r="E346" s="131" t="s">
        <v>21</v>
      </c>
      <c r="F346" s="134" t="n">
        <f aca="false">SUM(F347:F349)</f>
        <v>11</v>
      </c>
      <c r="G346" s="134" t="n">
        <f aca="false">SUM(G347:G349)</f>
        <v>9.7</v>
      </c>
      <c r="H346" s="156" t="n">
        <f aca="false">G346/F346*100</f>
        <v>88.1818181818182</v>
      </c>
      <c r="I346" s="145" t="s">
        <v>156</v>
      </c>
      <c r="J346" s="100" t="n">
        <v>100</v>
      </c>
      <c r="K346" s="107" t="n">
        <v>100</v>
      </c>
      <c r="L346" s="107" t="n">
        <v>100</v>
      </c>
      <c r="M346" s="70" t="s">
        <v>92</v>
      </c>
      <c r="N346" s="61" t="s">
        <v>97</v>
      </c>
    </row>
    <row r="347" s="91" customFormat="true" ht="13.9" hidden="false" customHeight="true" outlineLevel="0" collapsed="false">
      <c r="A347" s="1"/>
      <c r="B347" s="128"/>
      <c r="C347" s="65"/>
      <c r="D347" s="128"/>
      <c r="E347" s="54" t="s">
        <v>22</v>
      </c>
      <c r="F347" s="71" t="n">
        <v>0</v>
      </c>
      <c r="G347" s="71" t="n">
        <v>0</v>
      </c>
      <c r="H347" s="156" t="n">
        <v>0</v>
      </c>
      <c r="I347" s="145"/>
      <c r="J347" s="100"/>
      <c r="K347" s="107"/>
      <c r="L347" s="107"/>
      <c r="M347" s="70"/>
      <c r="N347" s="61"/>
    </row>
    <row r="348" s="91" customFormat="true" ht="13.9" hidden="false" customHeight="true" outlineLevel="0" collapsed="false">
      <c r="A348" s="1"/>
      <c r="B348" s="128"/>
      <c r="C348" s="65"/>
      <c r="D348" s="128"/>
      <c r="E348" s="54" t="s">
        <v>23</v>
      </c>
      <c r="F348" s="71" t="n">
        <v>11</v>
      </c>
      <c r="G348" s="71" t="n">
        <v>9.7</v>
      </c>
      <c r="H348" s="156" t="n">
        <f aca="false">G348/F348*100</f>
        <v>88.1818181818182</v>
      </c>
      <c r="I348" s="145"/>
      <c r="J348" s="100"/>
      <c r="K348" s="107"/>
      <c r="L348" s="107"/>
      <c r="M348" s="70"/>
      <c r="N348" s="61"/>
    </row>
    <row r="349" s="91" customFormat="true" ht="13.9" hidden="false" customHeight="true" outlineLevel="0" collapsed="false">
      <c r="A349" s="1"/>
      <c r="B349" s="128"/>
      <c r="C349" s="65"/>
      <c r="D349" s="128"/>
      <c r="E349" s="54" t="s">
        <v>24</v>
      </c>
      <c r="F349" s="71" t="n">
        <v>0</v>
      </c>
      <c r="G349" s="71" t="n">
        <v>0</v>
      </c>
      <c r="H349" s="156" t="n">
        <v>0</v>
      </c>
      <c r="I349" s="145"/>
      <c r="J349" s="100"/>
      <c r="K349" s="107"/>
      <c r="L349" s="107"/>
      <c r="M349" s="70"/>
      <c r="N349" s="61"/>
    </row>
    <row r="350" s="91" customFormat="true" ht="22.5" hidden="false" customHeight="true" outlineLevel="0" collapsed="false">
      <c r="A350" s="1"/>
      <c r="B350" s="83" t="s">
        <v>161</v>
      </c>
      <c r="C350" s="84" t="s">
        <v>162</v>
      </c>
      <c r="D350" s="86" t="s">
        <v>20</v>
      </c>
      <c r="E350" s="49" t="s">
        <v>21</v>
      </c>
      <c r="F350" s="122" t="n">
        <f aca="false">SUM(F351:F353)</f>
        <v>0</v>
      </c>
      <c r="G350" s="122" t="n">
        <f aca="false">SUM(G351:G353)</f>
        <v>0</v>
      </c>
      <c r="H350" s="122" t="n">
        <v>0</v>
      </c>
      <c r="I350" s="52"/>
      <c r="J350" s="52"/>
      <c r="K350" s="52"/>
      <c r="L350" s="52"/>
      <c r="M350" s="51"/>
      <c r="N350" s="106"/>
    </row>
    <row r="351" s="91" customFormat="true" ht="15" hidden="false" customHeight="false" outlineLevel="0" collapsed="false">
      <c r="A351" s="1"/>
      <c r="B351" s="83"/>
      <c r="C351" s="84"/>
      <c r="D351" s="86"/>
      <c r="E351" s="54" t="s">
        <v>22</v>
      </c>
      <c r="F351" s="125" t="n">
        <v>0</v>
      </c>
      <c r="G351" s="125" t="n">
        <v>0</v>
      </c>
      <c r="H351" s="125" t="n">
        <v>0</v>
      </c>
      <c r="I351" s="52"/>
      <c r="J351" s="52"/>
      <c r="K351" s="52"/>
      <c r="L351" s="52"/>
      <c r="M351" s="55"/>
      <c r="N351" s="106"/>
    </row>
    <row r="352" s="91" customFormat="true" ht="15" hidden="false" customHeight="false" outlineLevel="0" collapsed="false">
      <c r="A352" s="1"/>
      <c r="B352" s="83"/>
      <c r="C352" s="84"/>
      <c r="D352" s="86"/>
      <c r="E352" s="54" t="s">
        <v>23</v>
      </c>
      <c r="F352" s="125" t="n">
        <v>0</v>
      </c>
      <c r="G352" s="125" t="n">
        <v>0</v>
      </c>
      <c r="H352" s="125" t="n">
        <v>0</v>
      </c>
      <c r="I352" s="52"/>
      <c r="J352" s="52"/>
      <c r="K352" s="52"/>
      <c r="L352" s="52"/>
      <c r="M352" s="55"/>
      <c r="N352" s="106"/>
    </row>
    <row r="353" s="91" customFormat="true" ht="15" hidden="false" customHeight="false" outlineLevel="0" collapsed="false">
      <c r="A353" s="1"/>
      <c r="B353" s="83"/>
      <c r="C353" s="84"/>
      <c r="D353" s="86"/>
      <c r="E353" s="54" t="s">
        <v>24</v>
      </c>
      <c r="F353" s="125" t="n">
        <v>0</v>
      </c>
      <c r="G353" s="125" t="n">
        <v>0</v>
      </c>
      <c r="H353" s="125" t="n">
        <v>0</v>
      </c>
      <c r="I353" s="52"/>
      <c r="J353" s="52"/>
      <c r="K353" s="52"/>
      <c r="L353" s="52"/>
      <c r="M353" s="55"/>
      <c r="N353" s="106"/>
    </row>
    <row r="354" s="91" customFormat="true" ht="15" hidden="false" customHeight="true" outlineLevel="0" collapsed="false">
      <c r="A354" s="1"/>
      <c r="B354" s="83" t="s">
        <v>163</v>
      </c>
      <c r="C354" s="84" t="s">
        <v>164</v>
      </c>
      <c r="D354" s="86" t="s">
        <v>20</v>
      </c>
      <c r="E354" s="49" t="s">
        <v>21</v>
      </c>
      <c r="F354" s="122" t="n">
        <f aca="false">SUM(F355:F357)</f>
        <v>0</v>
      </c>
      <c r="G354" s="122" t="n">
        <f aca="false">SUM(G355:G357)</f>
        <v>0</v>
      </c>
      <c r="H354" s="122" t="n">
        <v>0</v>
      </c>
      <c r="I354" s="60"/>
      <c r="J354" s="60"/>
      <c r="K354" s="60"/>
      <c r="L354" s="60"/>
      <c r="M354" s="59"/>
      <c r="N354" s="106"/>
    </row>
    <row r="355" s="91" customFormat="true" ht="15" hidden="false" customHeight="false" outlineLevel="0" collapsed="false">
      <c r="A355" s="1"/>
      <c r="B355" s="83"/>
      <c r="C355" s="84"/>
      <c r="D355" s="86"/>
      <c r="E355" s="54" t="s">
        <v>22</v>
      </c>
      <c r="F355" s="125" t="n">
        <v>0</v>
      </c>
      <c r="G355" s="125" t="n">
        <v>0</v>
      </c>
      <c r="H355" s="125" t="n">
        <v>0</v>
      </c>
      <c r="I355" s="60"/>
      <c r="J355" s="60"/>
      <c r="K355" s="60"/>
      <c r="L355" s="60"/>
      <c r="M355" s="62"/>
      <c r="N355" s="106"/>
    </row>
    <row r="356" s="91" customFormat="true" ht="15" hidden="false" customHeight="false" outlineLevel="0" collapsed="false">
      <c r="A356" s="1"/>
      <c r="B356" s="83"/>
      <c r="C356" s="84"/>
      <c r="D356" s="86"/>
      <c r="E356" s="54" t="s">
        <v>23</v>
      </c>
      <c r="F356" s="125" t="n">
        <v>0</v>
      </c>
      <c r="G356" s="125" t="n">
        <v>0</v>
      </c>
      <c r="H356" s="125" t="n">
        <v>0</v>
      </c>
      <c r="I356" s="60"/>
      <c r="J356" s="60"/>
      <c r="K356" s="60"/>
      <c r="L356" s="60"/>
      <c r="M356" s="62"/>
      <c r="N356" s="106"/>
    </row>
    <row r="357" s="91" customFormat="true" ht="15" hidden="false" customHeight="false" outlineLevel="0" collapsed="false">
      <c r="A357" s="1"/>
      <c r="B357" s="83"/>
      <c r="C357" s="84"/>
      <c r="D357" s="86"/>
      <c r="E357" s="54" t="s">
        <v>24</v>
      </c>
      <c r="F357" s="125" t="n">
        <v>0</v>
      </c>
      <c r="G357" s="125" t="n">
        <v>0</v>
      </c>
      <c r="H357" s="125" t="n">
        <v>0</v>
      </c>
      <c r="I357" s="60"/>
      <c r="J357" s="60"/>
      <c r="K357" s="60"/>
      <c r="L357" s="60"/>
      <c r="M357" s="62"/>
      <c r="N357" s="106"/>
    </row>
    <row r="358" s="91" customFormat="true" ht="15" hidden="false" customHeight="true" outlineLevel="0" collapsed="false">
      <c r="A358" s="1"/>
      <c r="B358" s="83" t="s">
        <v>165</v>
      </c>
      <c r="C358" s="88" t="s">
        <v>166</v>
      </c>
      <c r="D358" s="86" t="s">
        <v>20</v>
      </c>
      <c r="E358" s="49" t="s">
        <v>21</v>
      </c>
      <c r="F358" s="122" t="n">
        <f aca="false">SUM(F359:F361)</f>
        <v>0</v>
      </c>
      <c r="G358" s="122" t="n">
        <f aca="false">SUM(G359:G361)</f>
        <v>0</v>
      </c>
      <c r="H358" s="122" t="n">
        <v>0</v>
      </c>
      <c r="I358" s="145" t="s">
        <v>167</v>
      </c>
      <c r="J358" s="104" t="n">
        <v>1</v>
      </c>
      <c r="K358" s="89" t="n">
        <v>1</v>
      </c>
      <c r="L358" s="142" t="n">
        <v>100</v>
      </c>
      <c r="M358" s="87" t="s">
        <v>37</v>
      </c>
      <c r="N358" s="106"/>
    </row>
    <row r="359" s="91" customFormat="true" ht="19.5" hidden="false" customHeight="true" outlineLevel="0" collapsed="false">
      <c r="A359" s="1"/>
      <c r="B359" s="83"/>
      <c r="C359" s="88"/>
      <c r="D359" s="86"/>
      <c r="E359" s="54" t="s">
        <v>22</v>
      </c>
      <c r="F359" s="125" t="n">
        <v>0</v>
      </c>
      <c r="G359" s="125" t="n">
        <v>0</v>
      </c>
      <c r="H359" s="125" t="n">
        <v>0</v>
      </c>
      <c r="I359" s="145"/>
      <c r="J359" s="104"/>
      <c r="K359" s="89"/>
      <c r="L359" s="142"/>
      <c r="M359" s="87"/>
      <c r="N359" s="106"/>
    </row>
    <row r="360" s="91" customFormat="true" ht="19.5" hidden="false" customHeight="true" outlineLevel="0" collapsed="false">
      <c r="A360" s="1"/>
      <c r="B360" s="83"/>
      <c r="C360" s="88"/>
      <c r="D360" s="86"/>
      <c r="E360" s="54" t="s">
        <v>23</v>
      </c>
      <c r="F360" s="125" t="n">
        <v>0</v>
      </c>
      <c r="G360" s="125" t="n">
        <v>0</v>
      </c>
      <c r="H360" s="125" t="n">
        <v>0</v>
      </c>
      <c r="I360" s="145"/>
      <c r="J360" s="104"/>
      <c r="K360" s="89"/>
      <c r="L360" s="142"/>
      <c r="M360" s="87"/>
      <c r="N360" s="106"/>
    </row>
    <row r="361" s="91" customFormat="true" ht="19.5" hidden="false" customHeight="true" outlineLevel="0" collapsed="false">
      <c r="A361" s="1"/>
      <c r="B361" s="83"/>
      <c r="C361" s="88"/>
      <c r="D361" s="86"/>
      <c r="E361" s="54" t="s">
        <v>24</v>
      </c>
      <c r="F361" s="125" t="n">
        <v>0</v>
      </c>
      <c r="G361" s="125" t="n">
        <v>0</v>
      </c>
      <c r="H361" s="125" t="n">
        <v>0</v>
      </c>
      <c r="I361" s="145"/>
      <c r="J361" s="104"/>
      <c r="K361" s="89"/>
      <c r="L361" s="142"/>
      <c r="M361" s="87"/>
      <c r="N361" s="106"/>
    </row>
    <row r="362" s="91" customFormat="true" ht="15" hidden="false" customHeight="true" outlineLevel="0" collapsed="false">
      <c r="A362" s="1"/>
      <c r="B362" s="83" t="s">
        <v>168</v>
      </c>
      <c r="C362" s="88" t="s">
        <v>169</v>
      </c>
      <c r="D362" s="86" t="s">
        <v>20</v>
      </c>
      <c r="E362" s="49" t="s">
        <v>21</v>
      </c>
      <c r="F362" s="122" t="n">
        <f aca="false">SUM(F363:F365)</f>
        <v>0</v>
      </c>
      <c r="G362" s="122" t="n">
        <f aca="false">SUM(G363:G365)</f>
        <v>0</v>
      </c>
      <c r="H362" s="122" t="n">
        <v>0</v>
      </c>
      <c r="I362" s="145" t="s">
        <v>170</v>
      </c>
      <c r="J362" s="100" t="n">
        <v>100</v>
      </c>
      <c r="K362" s="142" t="n">
        <v>100</v>
      </c>
      <c r="L362" s="142" t="n">
        <v>100</v>
      </c>
      <c r="M362" s="87" t="s">
        <v>37</v>
      </c>
      <c r="N362" s="106"/>
    </row>
    <row r="363" s="91" customFormat="true" ht="20.25" hidden="false" customHeight="true" outlineLevel="0" collapsed="false">
      <c r="A363" s="1"/>
      <c r="B363" s="83"/>
      <c r="C363" s="88"/>
      <c r="D363" s="86"/>
      <c r="E363" s="54" t="s">
        <v>22</v>
      </c>
      <c r="F363" s="125" t="n">
        <v>0</v>
      </c>
      <c r="G363" s="125" t="n">
        <v>0</v>
      </c>
      <c r="H363" s="125" t="n">
        <v>0</v>
      </c>
      <c r="I363" s="145"/>
      <c r="J363" s="100"/>
      <c r="K363" s="142"/>
      <c r="L363" s="142"/>
      <c r="M363" s="87"/>
      <c r="N363" s="106"/>
    </row>
    <row r="364" s="91" customFormat="true" ht="20.25" hidden="false" customHeight="true" outlineLevel="0" collapsed="false">
      <c r="A364" s="1"/>
      <c r="B364" s="83"/>
      <c r="C364" s="88"/>
      <c r="D364" s="86"/>
      <c r="E364" s="54" t="s">
        <v>23</v>
      </c>
      <c r="F364" s="125" t="n">
        <v>0</v>
      </c>
      <c r="G364" s="125" t="n">
        <v>0</v>
      </c>
      <c r="H364" s="125" t="n">
        <v>0</v>
      </c>
      <c r="I364" s="145"/>
      <c r="J364" s="100"/>
      <c r="K364" s="142"/>
      <c r="L364" s="142"/>
      <c r="M364" s="87"/>
      <c r="N364" s="106"/>
    </row>
    <row r="365" s="91" customFormat="true" ht="20.25" hidden="false" customHeight="true" outlineLevel="0" collapsed="false">
      <c r="A365" s="1"/>
      <c r="B365" s="83"/>
      <c r="C365" s="88"/>
      <c r="D365" s="86"/>
      <c r="E365" s="54" t="s">
        <v>24</v>
      </c>
      <c r="F365" s="125" t="n">
        <v>0</v>
      </c>
      <c r="G365" s="125" t="n">
        <v>0</v>
      </c>
      <c r="H365" s="125" t="n">
        <v>0</v>
      </c>
      <c r="I365" s="145"/>
      <c r="J365" s="100"/>
      <c r="K365" s="142"/>
      <c r="L365" s="142"/>
      <c r="M365" s="87"/>
      <c r="N365" s="106"/>
    </row>
    <row r="366" s="91" customFormat="true" ht="23.25" hidden="false" customHeight="true" outlineLevel="0" collapsed="false">
      <c r="A366" s="1"/>
      <c r="B366" s="46" t="s">
        <v>171</v>
      </c>
      <c r="C366" s="58" t="s">
        <v>172</v>
      </c>
      <c r="D366" s="86" t="s">
        <v>20</v>
      </c>
      <c r="E366" s="49" t="s">
        <v>21</v>
      </c>
      <c r="F366" s="122" t="n">
        <f aca="false">SUM(F367:F369)</f>
        <v>0</v>
      </c>
      <c r="G366" s="122" t="n">
        <f aca="false">SUM(G367:G369)</f>
        <v>0</v>
      </c>
      <c r="H366" s="122" t="n">
        <v>0</v>
      </c>
      <c r="I366" s="160"/>
      <c r="J366" s="160"/>
      <c r="K366" s="160"/>
      <c r="L366" s="160"/>
      <c r="M366" s="123"/>
      <c r="N366" s="61"/>
    </row>
    <row r="367" s="91" customFormat="true" ht="15" hidden="false" customHeight="false" outlineLevel="0" collapsed="false">
      <c r="A367" s="1"/>
      <c r="B367" s="46"/>
      <c r="C367" s="58"/>
      <c r="D367" s="86"/>
      <c r="E367" s="54" t="s">
        <v>22</v>
      </c>
      <c r="F367" s="125" t="n">
        <v>0</v>
      </c>
      <c r="G367" s="125" t="n">
        <v>0</v>
      </c>
      <c r="H367" s="125" t="n">
        <v>0</v>
      </c>
      <c r="I367" s="160"/>
      <c r="J367" s="160"/>
      <c r="K367" s="160"/>
      <c r="L367" s="160"/>
      <c r="M367" s="126"/>
      <c r="N367" s="61"/>
    </row>
    <row r="368" s="91" customFormat="true" ht="15" hidden="false" customHeight="false" outlineLevel="0" collapsed="false">
      <c r="A368" s="1"/>
      <c r="B368" s="46"/>
      <c r="C368" s="58"/>
      <c r="D368" s="86"/>
      <c r="E368" s="54" t="s">
        <v>23</v>
      </c>
      <c r="F368" s="125" t="n">
        <v>0</v>
      </c>
      <c r="G368" s="125" t="n">
        <v>0</v>
      </c>
      <c r="H368" s="125" t="n">
        <v>0</v>
      </c>
      <c r="I368" s="160"/>
      <c r="J368" s="160"/>
      <c r="K368" s="160"/>
      <c r="L368" s="160"/>
      <c r="M368" s="126"/>
      <c r="N368" s="61"/>
    </row>
    <row r="369" s="91" customFormat="true" ht="15" hidden="false" customHeight="false" outlineLevel="0" collapsed="false">
      <c r="A369" s="1"/>
      <c r="B369" s="46"/>
      <c r="C369" s="58"/>
      <c r="D369" s="86"/>
      <c r="E369" s="54" t="s">
        <v>24</v>
      </c>
      <c r="F369" s="125" t="n">
        <v>0</v>
      </c>
      <c r="G369" s="125" t="n">
        <v>0</v>
      </c>
      <c r="H369" s="125" t="n">
        <v>0</v>
      </c>
      <c r="I369" s="160"/>
      <c r="J369" s="160"/>
      <c r="K369" s="160"/>
      <c r="L369" s="160"/>
      <c r="M369" s="126"/>
      <c r="N369" s="61"/>
    </row>
    <row r="370" s="91" customFormat="true" ht="30.6" hidden="false" customHeight="true" outlineLevel="0" collapsed="false">
      <c r="A370" s="1"/>
      <c r="B370" s="46" t="s">
        <v>173</v>
      </c>
      <c r="C370" s="65" t="s">
        <v>174</v>
      </c>
      <c r="D370" s="86" t="s">
        <v>20</v>
      </c>
      <c r="E370" s="49" t="s">
        <v>21</v>
      </c>
      <c r="F370" s="122" t="n">
        <f aca="false">SUM(F371:F373)</f>
        <v>0</v>
      </c>
      <c r="G370" s="122" t="n">
        <f aca="false">SUM(G371:G373)</f>
        <v>0</v>
      </c>
      <c r="H370" s="122" t="n">
        <v>0</v>
      </c>
      <c r="I370" s="54" t="s">
        <v>175</v>
      </c>
      <c r="J370" s="89" t="n">
        <v>1</v>
      </c>
      <c r="K370" s="89" t="n">
        <v>0</v>
      </c>
      <c r="L370" s="161" t="n">
        <v>0</v>
      </c>
      <c r="M370" s="70" t="s">
        <v>37</v>
      </c>
      <c r="N370" s="61" t="s">
        <v>176</v>
      </c>
    </row>
    <row r="371" s="91" customFormat="true" ht="13.9" hidden="false" customHeight="true" outlineLevel="0" collapsed="false">
      <c r="A371" s="1"/>
      <c r="B371" s="46"/>
      <c r="C371" s="65"/>
      <c r="D371" s="86"/>
      <c r="E371" s="54" t="s">
        <v>22</v>
      </c>
      <c r="F371" s="125" t="n">
        <v>0</v>
      </c>
      <c r="G371" s="125" t="n">
        <v>0</v>
      </c>
      <c r="H371" s="125" t="n">
        <v>0</v>
      </c>
      <c r="I371" s="54"/>
      <c r="J371" s="89"/>
      <c r="K371" s="89"/>
      <c r="L371" s="161"/>
      <c r="M371" s="70"/>
      <c r="N371" s="61"/>
    </row>
    <row r="372" s="91" customFormat="true" ht="13.9" hidden="false" customHeight="true" outlineLevel="0" collapsed="false">
      <c r="A372" s="1"/>
      <c r="B372" s="46"/>
      <c r="C372" s="65"/>
      <c r="D372" s="86"/>
      <c r="E372" s="54" t="s">
        <v>23</v>
      </c>
      <c r="F372" s="125" t="n">
        <v>0</v>
      </c>
      <c r="G372" s="125" t="n">
        <v>0</v>
      </c>
      <c r="H372" s="125" t="n">
        <v>0</v>
      </c>
      <c r="I372" s="54"/>
      <c r="J372" s="89"/>
      <c r="K372" s="89"/>
      <c r="L372" s="161"/>
      <c r="M372" s="70"/>
      <c r="N372" s="61"/>
    </row>
    <row r="373" s="91" customFormat="true" ht="13.9" hidden="false" customHeight="true" outlineLevel="0" collapsed="false">
      <c r="A373" s="1"/>
      <c r="B373" s="46"/>
      <c r="C373" s="65"/>
      <c r="D373" s="86"/>
      <c r="E373" s="54" t="s">
        <v>24</v>
      </c>
      <c r="F373" s="125" t="n">
        <v>0</v>
      </c>
      <c r="G373" s="125" t="n">
        <v>0</v>
      </c>
      <c r="H373" s="125" t="n">
        <v>0</v>
      </c>
      <c r="I373" s="54"/>
      <c r="J373" s="89"/>
      <c r="K373" s="89"/>
      <c r="L373" s="161"/>
      <c r="M373" s="70"/>
      <c r="N373" s="61"/>
    </row>
    <row r="374" s="91" customFormat="true" ht="22.5" hidden="false" customHeight="true" outlineLevel="0" collapsed="false">
      <c r="A374" s="1"/>
      <c r="B374" s="46" t="s">
        <v>177</v>
      </c>
      <c r="C374" s="65" t="s">
        <v>178</v>
      </c>
      <c r="D374" s="86" t="s">
        <v>20</v>
      </c>
      <c r="E374" s="49" t="s">
        <v>21</v>
      </c>
      <c r="F374" s="122" t="n">
        <f aca="false">SUM(F375:F377)</f>
        <v>0</v>
      </c>
      <c r="G374" s="122" t="n">
        <f aca="false">SUM(G375:G377)</f>
        <v>0</v>
      </c>
      <c r="H374" s="122" t="n">
        <v>0</v>
      </c>
      <c r="I374" s="54" t="s">
        <v>179</v>
      </c>
      <c r="J374" s="89" t="n">
        <v>1</v>
      </c>
      <c r="K374" s="89" t="n">
        <v>1</v>
      </c>
      <c r="L374" s="142" t="n">
        <v>100</v>
      </c>
      <c r="M374" s="70" t="s">
        <v>37</v>
      </c>
      <c r="N374" s="61"/>
    </row>
    <row r="375" s="91" customFormat="true" ht="13.9" hidden="false" customHeight="true" outlineLevel="0" collapsed="false">
      <c r="A375" s="1"/>
      <c r="B375" s="46"/>
      <c r="C375" s="65"/>
      <c r="D375" s="86"/>
      <c r="E375" s="54" t="s">
        <v>22</v>
      </c>
      <c r="F375" s="125" t="n">
        <v>0</v>
      </c>
      <c r="G375" s="125" t="n">
        <v>0</v>
      </c>
      <c r="H375" s="125" t="n">
        <v>0</v>
      </c>
      <c r="I375" s="54"/>
      <c r="J375" s="89"/>
      <c r="K375" s="89"/>
      <c r="L375" s="142"/>
      <c r="M375" s="70"/>
      <c r="N375" s="61"/>
    </row>
    <row r="376" s="91" customFormat="true" ht="13.9" hidden="false" customHeight="true" outlineLevel="0" collapsed="false">
      <c r="A376" s="1"/>
      <c r="B376" s="46"/>
      <c r="C376" s="65"/>
      <c r="D376" s="86"/>
      <c r="E376" s="54" t="s">
        <v>23</v>
      </c>
      <c r="F376" s="125" t="n">
        <v>0</v>
      </c>
      <c r="G376" s="125" t="n">
        <v>0</v>
      </c>
      <c r="H376" s="125" t="n">
        <v>0</v>
      </c>
      <c r="I376" s="54"/>
      <c r="J376" s="89"/>
      <c r="K376" s="89"/>
      <c r="L376" s="142"/>
      <c r="M376" s="70"/>
      <c r="N376" s="61"/>
    </row>
    <row r="377" s="91" customFormat="true" ht="13.9" hidden="false" customHeight="true" outlineLevel="0" collapsed="false">
      <c r="A377" s="1"/>
      <c r="B377" s="46"/>
      <c r="C377" s="65"/>
      <c r="D377" s="86"/>
      <c r="E377" s="54" t="s">
        <v>24</v>
      </c>
      <c r="F377" s="125" t="n">
        <v>0</v>
      </c>
      <c r="G377" s="125" t="n">
        <v>0</v>
      </c>
      <c r="H377" s="125" t="n">
        <v>0</v>
      </c>
      <c r="I377" s="54"/>
      <c r="J377" s="89"/>
      <c r="K377" s="89"/>
      <c r="L377" s="142"/>
      <c r="M377" s="70"/>
      <c r="N377" s="61"/>
    </row>
    <row r="378" s="91" customFormat="true" ht="34.9" hidden="false" customHeight="true" outlineLevel="0" collapsed="false">
      <c r="A378" s="1"/>
      <c r="B378" s="46" t="s">
        <v>180</v>
      </c>
      <c r="C378" s="65" t="s">
        <v>181</v>
      </c>
      <c r="D378" s="86" t="s">
        <v>20</v>
      </c>
      <c r="E378" s="49" t="s">
        <v>21</v>
      </c>
      <c r="F378" s="122" t="n">
        <f aca="false">SUM(F379:F381)</f>
        <v>0</v>
      </c>
      <c r="G378" s="122" t="n">
        <f aca="false">SUM(G379:G381)</f>
        <v>0</v>
      </c>
      <c r="H378" s="122" t="n">
        <v>0</v>
      </c>
      <c r="I378" s="54" t="s">
        <v>179</v>
      </c>
      <c r="J378" s="89" t="n">
        <v>1</v>
      </c>
      <c r="K378" s="89" t="n">
        <v>1</v>
      </c>
      <c r="L378" s="142" t="n">
        <v>100</v>
      </c>
      <c r="M378" s="70" t="s">
        <v>37</v>
      </c>
      <c r="N378" s="61"/>
    </row>
    <row r="379" s="91" customFormat="true" ht="13.9" hidden="false" customHeight="true" outlineLevel="0" collapsed="false">
      <c r="A379" s="1"/>
      <c r="B379" s="46"/>
      <c r="C379" s="65"/>
      <c r="D379" s="86"/>
      <c r="E379" s="54" t="s">
        <v>22</v>
      </c>
      <c r="F379" s="125" t="n">
        <v>0</v>
      </c>
      <c r="G379" s="125" t="n">
        <v>0</v>
      </c>
      <c r="H379" s="125" t="n">
        <v>0</v>
      </c>
      <c r="I379" s="54"/>
      <c r="J379" s="89"/>
      <c r="K379" s="89"/>
      <c r="L379" s="142"/>
      <c r="M379" s="70"/>
      <c r="N379" s="61"/>
    </row>
    <row r="380" s="91" customFormat="true" ht="19.9" hidden="false" customHeight="true" outlineLevel="0" collapsed="false">
      <c r="A380" s="1"/>
      <c r="B380" s="46"/>
      <c r="C380" s="65"/>
      <c r="D380" s="86"/>
      <c r="E380" s="54" t="s">
        <v>23</v>
      </c>
      <c r="F380" s="125" t="n">
        <v>0</v>
      </c>
      <c r="G380" s="125" t="n">
        <v>0</v>
      </c>
      <c r="H380" s="125" t="n">
        <v>0</v>
      </c>
      <c r="I380" s="54"/>
      <c r="J380" s="89"/>
      <c r="K380" s="89"/>
      <c r="L380" s="142"/>
      <c r="M380" s="70"/>
      <c r="N380" s="61"/>
    </row>
    <row r="381" s="91" customFormat="true" ht="13.9" hidden="false" customHeight="true" outlineLevel="0" collapsed="false">
      <c r="A381" s="1"/>
      <c r="B381" s="46"/>
      <c r="C381" s="65"/>
      <c r="D381" s="86"/>
      <c r="E381" s="54" t="s">
        <v>24</v>
      </c>
      <c r="F381" s="125" t="n">
        <v>0</v>
      </c>
      <c r="G381" s="125" t="n">
        <v>0</v>
      </c>
      <c r="H381" s="125" t="n">
        <v>0</v>
      </c>
      <c r="I381" s="54"/>
      <c r="J381" s="89"/>
      <c r="K381" s="89"/>
      <c r="L381" s="142"/>
      <c r="M381" s="70"/>
      <c r="N381" s="61"/>
    </row>
    <row r="382" s="91" customFormat="true" ht="55.9" hidden="false" customHeight="true" outlineLevel="0" collapsed="false">
      <c r="A382" s="1"/>
      <c r="B382" s="46" t="s">
        <v>182</v>
      </c>
      <c r="C382" s="65" t="s">
        <v>183</v>
      </c>
      <c r="D382" s="86" t="s">
        <v>20</v>
      </c>
      <c r="E382" s="49" t="s">
        <v>21</v>
      </c>
      <c r="F382" s="122" t="n">
        <f aca="false">SUM(F383:F385)</f>
        <v>0</v>
      </c>
      <c r="G382" s="122" t="n">
        <f aca="false">SUM(G383:G385)</f>
        <v>0</v>
      </c>
      <c r="H382" s="122" t="n">
        <v>0</v>
      </c>
      <c r="I382" s="54" t="s">
        <v>184</v>
      </c>
      <c r="J382" s="100" t="n">
        <v>100</v>
      </c>
      <c r="K382" s="142" t="n">
        <v>100</v>
      </c>
      <c r="L382" s="142" t="n">
        <v>100</v>
      </c>
      <c r="M382" s="70" t="s">
        <v>37</v>
      </c>
      <c r="N382" s="61"/>
    </row>
    <row r="383" s="91" customFormat="true" ht="13.9" hidden="false" customHeight="true" outlineLevel="0" collapsed="false">
      <c r="A383" s="1"/>
      <c r="B383" s="46"/>
      <c r="C383" s="65"/>
      <c r="D383" s="86"/>
      <c r="E383" s="54" t="s">
        <v>22</v>
      </c>
      <c r="F383" s="125" t="n">
        <v>0</v>
      </c>
      <c r="G383" s="125" t="n">
        <v>0</v>
      </c>
      <c r="H383" s="125" t="n">
        <v>0</v>
      </c>
      <c r="I383" s="54"/>
      <c r="J383" s="100"/>
      <c r="K383" s="142"/>
      <c r="L383" s="142"/>
      <c r="M383" s="70"/>
      <c r="N383" s="61"/>
    </row>
    <row r="384" s="91" customFormat="true" ht="13.9" hidden="false" customHeight="true" outlineLevel="0" collapsed="false">
      <c r="A384" s="1"/>
      <c r="B384" s="46"/>
      <c r="C384" s="65"/>
      <c r="D384" s="86"/>
      <c r="E384" s="54" t="s">
        <v>23</v>
      </c>
      <c r="F384" s="125" t="n">
        <v>0</v>
      </c>
      <c r="G384" s="125" t="n">
        <v>0</v>
      </c>
      <c r="H384" s="125" t="n">
        <v>0</v>
      </c>
      <c r="I384" s="54"/>
      <c r="J384" s="100"/>
      <c r="K384" s="142"/>
      <c r="L384" s="142"/>
      <c r="M384" s="70"/>
      <c r="N384" s="61"/>
    </row>
    <row r="385" s="91" customFormat="true" ht="13.9" hidden="false" customHeight="true" outlineLevel="0" collapsed="false">
      <c r="A385" s="1"/>
      <c r="B385" s="46"/>
      <c r="C385" s="65"/>
      <c r="D385" s="86"/>
      <c r="E385" s="54" t="s">
        <v>24</v>
      </c>
      <c r="F385" s="125" t="n">
        <v>0</v>
      </c>
      <c r="G385" s="125" t="n">
        <v>0</v>
      </c>
      <c r="H385" s="125" t="n">
        <v>0</v>
      </c>
      <c r="I385" s="54"/>
      <c r="J385" s="100"/>
      <c r="K385" s="142"/>
      <c r="L385" s="142"/>
      <c r="M385" s="70"/>
      <c r="N385" s="61"/>
    </row>
    <row r="386" s="91" customFormat="true" ht="115.5" hidden="false" customHeight="true" outlineLevel="0" collapsed="false">
      <c r="A386" s="1"/>
      <c r="B386" s="46" t="s">
        <v>185</v>
      </c>
      <c r="C386" s="65" t="s">
        <v>186</v>
      </c>
      <c r="D386" s="152" t="s">
        <v>20</v>
      </c>
      <c r="E386" s="49" t="s">
        <v>21</v>
      </c>
      <c r="F386" s="122" t="n">
        <f aca="false">SUM(F387:F389)</f>
        <v>0</v>
      </c>
      <c r="G386" s="122" t="n">
        <f aca="false">SUM(G387:G389)</f>
        <v>0</v>
      </c>
      <c r="H386" s="122" t="n">
        <v>0</v>
      </c>
      <c r="I386" s="162" t="s">
        <v>187</v>
      </c>
      <c r="J386" s="68" t="n">
        <v>2</v>
      </c>
      <c r="K386" s="68" t="n">
        <v>2</v>
      </c>
      <c r="L386" s="142" t="n">
        <v>100</v>
      </c>
      <c r="M386" s="70" t="s">
        <v>37</v>
      </c>
      <c r="N386" s="61"/>
    </row>
    <row r="387" customFormat="false" ht="13.9" hidden="false" customHeight="true" outlineLevel="0" collapsed="false">
      <c r="B387" s="46"/>
      <c r="C387" s="65"/>
      <c r="D387" s="152"/>
      <c r="E387" s="54" t="s">
        <v>22</v>
      </c>
      <c r="F387" s="125" t="n">
        <v>0</v>
      </c>
      <c r="G387" s="125" t="n">
        <v>0</v>
      </c>
      <c r="H387" s="125" t="n">
        <v>0</v>
      </c>
      <c r="I387" s="162"/>
      <c r="J387" s="68"/>
      <c r="K387" s="68"/>
      <c r="L387" s="142"/>
      <c r="M387" s="70"/>
      <c r="N387" s="61"/>
    </row>
    <row r="388" customFormat="false" ht="13.9" hidden="false" customHeight="true" outlineLevel="0" collapsed="false">
      <c r="B388" s="46"/>
      <c r="C388" s="65"/>
      <c r="D388" s="152"/>
      <c r="E388" s="54" t="s">
        <v>23</v>
      </c>
      <c r="F388" s="125" t="n">
        <v>0</v>
      </c>
      <c r="G388" s="125" t="n">
        <v>0</v>
      </c>
      <c r="H388" s="125" t="n">
        <v>0</v>
      </c>
      <c r="I388" s="162"/>
      <c r="J388" s="68"/>
      <c r="K388" s="68"/>
      <c r="L388" s="142"/>
      <c r="M388" s="70"/>
      <c r="N388" s="61"/>
    </row>
    <row r="389" customFormat="false" ht="14.45" hidden="false" customHeight="true" outlineLevel="0" collapsed="false">
      <c r="B389" s="46"/>
      <c r="C389" s="65"/>
      <c r="D389" s="152"/>
      <c r="E389" s="54" t="s">
        <v>24</v>
      </c>
      <c r="F389" s="125" t="n">
        <v>0</v>
      </c>
      <c r="G389" s="125" t="n">
        <v>0</v>
      </c>
      <c r="H389" s="163" t="n">
        <v>0</v>
      </c>
      <c r="I389" s="162"/>
      <c r="J389" s="68"/>
      <c r="K389" s="68"/>
      <c r="L389" s="142"/>
      <c r="M389" s="70"/>
      <c r="N389" s="61"/>
    </row>
    <row r="390" s="27" customFormat="true" ht="17.45" hidden="false" customHeight="true" outlineLevel="0" collapsed="false">
      <c r="B390" s="34" t="s">
        <v>188</v>
      </c>
      <c r="C390" s="35" t="s">
        <v>189</v>
      </c>
      <c r="D390" s="36" t="s">
        <v>20</v>
      </c>
      <c r="E390" s="74" t="s">
        <v>21</v>
      </c>
      <c r="F390" s="75" t="n">
        <f aca="false">SUM(F394)</f>
        <v>2367.1</v>
      </c>
      <c r="G390" s="75" t="n">
        <f aca="false">SUM(G394)</f>
        <v>2360.2</v>
      </c>
      <c r="H390" s="164" t="n">
        <f aca="false">G390/F390*100</f>
        <v>99.7085040767183</v>
      </c>
      <c r="I390" s="165"/>
      <c r="J390" s="165"/>
      <c r="K390" s="165"/>
      <c r="L390" s="165"/>
      <c r="M390" s="39"/>
      <c r="N390" s="36"/>
    </row>
    <row r="391" s="27" customFormat="true" ht="17.45" hidden="false" customHeight="true" outlineLevel="0" collapsed="false">
      <c r="B391" s="34"/>
      <c r="C391" s="35"/>
      <c r="D391" s="36"/>
      <c r="E391" s="42" t="s">
        <v>22</v>
      </c>
      <c r="F391" s="78" t="n">
        <f aca="false">SUM(F395)</f>
        <v>0</v>
      </c>
      <c r="G391" s="78" t="n">
        <f aca="false">SUM(G395)</f>
        <v>0</v>
      </c>
      <c r="H391" s="79" t="n">
        <v>0</v>
      </c>
      <c r="I391" s="165"/>
      <c r="J391" s="165"/>
      <c r="K391" s="165"/>
      <c r="L391" s="165"/>
      <c r="M391" s="43"/>
      <c r="N391" s="36"/>
    </row>
    <row r="392" s="27" customFormat="true" ht="17.45" hidden="false" customHeight="true" outlineLevel="0" collapsed="false">
      <c r="B392" s="34"/>
      <c r="C392" s="35"/>
      <c r="D392" s="36"/>
      <c r="E392" s="42" t="s">
        <v>23</v>
      </c>
      <c r="F392" s="78" t="n">
        <f aca="false">SUM(F396)</f>
        <v>2367.1</v>
      </c>
      <c r="G392" s="78" t="n">
        <f aca="false">SUM(G396)</f>
        <v>2360.2</v>
      </c>
      <c r="H392" s="79" t="n">
        <f aca="false">G392/F392*100</f>
        <v>99.7085040767183</v>
      </c>
      <c r="I392" s="165"/>
      <c r="J392" s="165"/>
      <c r="K392" s="165"/>
      <c r="L392" s="165"/>
      <c r="M392" s="43"/>
      <c r="N392" s="36"/>
    </row>
    <row r="393" s="27" customFormat="true" ht="17.45" hidden="false" customHeight="true" outlineLevel="0" collapsed="false">
      <c r="B393" s="34"/>
      <c r="C393" s="35"/>
      <c r="D393" s="36"/>
      <c r="E393" s="42" t="s">
        <v>24</v>
      </c>
      <c r="F393" s="38" t="n">
        <f aca="false">SUM(F397)</f>
        <v>0</v>
      </c>
      <c r="G393" s="38" t="n">
        <f aca="false">SUM(G397)</f>
        <v>0</v>
      </c>
      <c r="H393" s="79" t="n">
        <v>0</v>
      </c>
      <c r="I393" s="165"/>
      <c r="J393" s="165"/>
      <c r="K393" s="165"/>
      <c r="L393" s="165"/>
      <c r="M393" s="43"/>
      <c r="N393" s="36"/>
    </row>
    <row r="394" customFormat="false" ht="33.75" hidden="false" customHeight="true" outlineLevel="0" collapsed="false">
      <c r="B394" s="46" t="s">
        <v>190</v>
      </c>
      <c r="C394" s="47" t="s">
        <v>191</v>
      </c>
      <c r="D394" s="48" t="s">
        <v>20</v>
      </c>
      <c r="E394" s="49" t="s">
        <v>21</v>
      </c>
      <c r="F394" s="50" t="n">
        <f aca="false">SUM(F398)</f>
        <v>2367.1</v>
      </c>
      <c r="G394" s="50" t="n">
        <f aca="false">SUM(G398)</f>
        <v>2360.2</v>
      </c>
      <c r="H394" s="66" t="n">
        <f aca="false">G394/F394*100</f>
        <v>99.7085040767183</v>
      </c>
      <c r="I394" s="147"/>
      <c r="J394" s="147"/>
      <c r="K394" s="147"/>
      <c r="L394" s="147"/>
      <c r="M394" s="51"/>
      <c r="N394" s="48"/>
    </row>
    <row r="395" customFormat="false" ht="15" hidden="false" customHeight="false" outlineLevel="0" collapsed="false">
      <c r="B395" s="46"/>
      <c r="C395" s="47"/>
      <c r="D395" s="48"/>
      <c r="E395" s="54" t="s">
        <v>22</v>
      </c>
      <c r="F395" s="50" t="n">
        <f aca="false">SUM(F399)</f>
        <v>0</v>
      </c>
      <c r="G395" s="50" t="n">
        <f aca="false">SUM(G399)</f>
        <v>0</v>
      </c>
      <c r="H395" s="66" t="n">
        <v>0</v>
      </c>
      <c r="I395" s="147"/>
      <c r="J395" s="147"/>
      <c r="K395" s="147"/>
      <c r="L395" s="147"/>
      <c r="M395" s="55"/>
      <c r="N395" s="48"/>
    </row>
    <row r="396" customFormat="false" ht="15" hidden="false" customHeight="false" outlineLevel="0" collapsed="false">
      <c r="B396" s="46"/>
      <c r="C396" s="47"/>
      <c r="D396" s="48"/>
      <c r="E396" s="54" t="s">
        <v>23</v>
      </c>
      <c r="F396" s="50" t="n">
        <f aca="false">SUM(F400)</f>
        <v>2367.1</v>
      </c>
      <c r="G396" s="50" t="n">
        <f aca="false">SUM(G400)</f>
        <v>2360.2</v>
      </c>
      <c r="H396" s="66" t="n">
        <f aca="false">G396/F396*100</f>
        <v>99.7085040767183</v>
      </c>
      <c r="I396" s="147"/>
      <c r="J396" s="147"/>
      <c r="K396" s="147"/>
      <c r="L396" s="147"/>
      <c r="M396" s="55"/>
      <c r="N396" s="48"/>
    </row>
    <row r="397" customFormat="false" ht="15" hidden="false" customHeight="false" outlineLevel="0" collapsed="false">
      <c r="B397" s="46"/>
      <c r="C397" s="47"/>
      <c r="D397" s="48"/>
      <c r="E397" s="54" t="s">
        <v>24</v>
      </c>
      <c r="F397" s="50" t="n">
        <f aca="false">SUM(F401)</f>
        <v>0</v>
      </c>
      <c r="G397" s="50" t="n">
        <f aca="false">SUM(G401)</f>
        <v>0</v>
      </c>
      <c r="H397" s="66" t="n">
        <v>0</v>
      </c>
      <c r="I397" s="147"/>
      <c r="J397" s="147"/>
      <c r="K397" s="147"/>
      <c r="L397" s="147"/>
      <c r="M397" s="55"/>
      <c r="N397" s="48"/>
    </row>
    <row r="398" customFormat="false" ht="30" hidden="false" customHeight="true" outlineLevel="0" collapsed="false">
      <c r="B398" s="46" t="s">
        <v>192</v>
      </c>
      <c r="C398" s="58" t="s">
        <v>193</v>
      </c>
      <c r="D398" s="48" t="s">
        <v>20</v>
      </c>
      <c r="E398" s="49" t="s">
        <v>21</v>
      </c>
      <c r="F398" s="50" t="n">
        <f aca="false">SUM(F399:F401)</f>
        <v>2367.1</v>
      </c>
      <c r="G398" s="50" t="n">
        <f aca="false">SUM(G399:G401)</f>
        <v>2360.2</v>
      </c>
      <c r="H398" s="66" t="n">
        <f aca="false">G398/F398*100</f>
        <v>99.7085040767183</v>
      </c>
      <c r="I398" s="166"/>
      <c r="J398" s="166"/>
      <c r="K398" s="166"/>
      <c r="L398" s="166"/>
      <c r="M398" s="59"/>
      <c r="N398" s="61"/>
    </row>
    <row r="399" customFormat="false" ht="15" hidden="false" customHeight="false" outlineLevel="0" collapsed="false">
      <c r="B399" s="46"/>
      <c r="C399" s="58"/>
      <c r="D399" s="48"/>
      <c r="E399" s="54" t="s">
        <v>22</v>
      </c>
      <c r="F399" s="71" t="n">
        <f aca="false">SUM(F403)</f>
        <v>0</v>
      </c>
      <c r="G399" s="71" t="n">
        <f aca="false">SUM(G403)</f>
        <v>0</v>
      </c>
      <c r="H399" s="66" t="n">
        <v>0</v>
      </c>
      <c r="I399" s="166"/>
      <c r="J399" s="166"/>
      <c r="K399" s="166"/>
      <c r="L399" s="166"/>
      <c r="M399" s="62"/>
      <c r="N399" s="61"/>
    </row>
    <row r="400" customFormat="false" ht="15" hidden="false" customHeight="false" outlineLevel="0" collapsed="false">
      <c r="B400" s="46"/>
      <c r="C400" s="58"/>
      <c r="D400" s="48"/>
      <c r="E400" s="54" t="s">
        <v>23</v>
      </c>
      <c r="F400" s="71" t="n">
        <f aca="false">SUM(F404)</f>
        <v>2367.1</v>
      </c>
      <c r="G400" s="71" t="n">
        <f aca="false">SUM(G404)</f>
        <v>2360.2</v>
      </c>
      <c r="H400" s="66" t="n">
        <f aca="false">G400/F400*100</f>
        <v>99.7085040767183</v>
      </c>
      <c r="I400" s="166"/>
      <c r="J400" s="166"/>
      <c r="K400" s="166"/>
      <c r="L400" s="166"/>
      <c r="M400" s="62"/>
      <c r="N400" s="61"/>
    </row>
    <row r="401" customFormat="false" ht="15" hidden="false" customHeight="false" outlineLevel="0" collapsed="false">
      <c r="B401" s="46"/>
      <c r="C401" s="58"/>
      <c r="D401" s="48"/>
      <c r="E401" s="54" t="s">
        <v>24</v>
      </c>
      <c r="F401" s="71" t="n">
        <f aca="false">SUM(F405)</f>
        <v>0</v>
      </c>
      <c r="G401" s="71" t="n">
        <f aca="false">SUM(G405)</f>
        <v>0</v>
      </c>
      <c r="H401" s="66" t="n">
        <v>0</v>
      </c>
      <c r="I401" s="166"/>
      <c r="J401" s="166"/>
      <c r="K401" s="166"/>
      <c r="L401" s="166"/>
      <c r="M401" s="62"/>
      <c r="N401" s="61"/>
    </row>
    <row r="402" customFormat="false" ht="37.9" hidden="false" customHeight="true" outlineLevel="0" collapsed="false">
      <c r="B402" s="46" t="s">
        <v>194</v>
      </c>
      <c r="C402" s="65" t="s">
        <v>195</v>
      </c>
      <c r="D402" s="48" t="s">
        <v>20</v>
      </c>
      <c r="E402" s="49" t="s">
        <v>21</v>
      </c>
      <c r="F402" s="50" t="n">
        <f aca="false">SUM(F403:F405)</f>
        <v>2367.1</v>
      </c>
      <c r="G402" s="50" t="n">
        <f aca="false">SUM(G403:G405)</f>
        <v>2360.2</v>
      </c>
      <c r="H402" s="66" t="n">
        <f aca="false">G402/F402*100</f>
        <v>99.7085040767183</v>
      </c>
      <c r="I402" s="167" t="s">
        <v>196</v>
      </c>
      <c r="J402" s="104" t="n">
        <v>160</v>
      </c>
      <c r="K402" s="104" t="n">
        <v>214</v>
      </c>
      <c r="L402" s="168" t="n">
        <f aca="false">K402/J402*100</f>
        <v>133.75</v>
      </c>
      <c r="M402" s="70" t="s">
        <v>197</v>
      </c>
      <c r="N402" s="61"/>
    </row>
    <row r="403" customFormat="false" ht="56.45" hidden="false" customHeight="true" outlineLevel="0" collapsed="false">
      <c r="B403" s="46"/>
      <c r="C403" s="65"/>
      <c r="D403" s="48"/>
      <c r="E403" s="54" t="s">
        <v>22</v>
      </c>
      <c r="F403" s="71" t="n">
        <v>0</v>
      </c>
      <c r="G403" s="72" t="n">
        <v>0</v>
      </c>
      <c r="H403" s="66" t="n">
        <v>0</v>
      </c>
      <c r="I403" s="54" t="s">
        <v>198</v>
      </c>
      <c r="J403" s="89" t="n">
        <v>320</v>
      </c>
      <c r="K403" s="89" t="n">
        <v>410</v>
      </c>
      <c r="L403" s="168" t="n">
        <f aca="false">K403/J403*100</f>
        <v>128.125</v>
      </c>
      <c r="M403" s="70"/>
      <c r="N403" s="61"/>
    </row>
    <row r="404" customFormat="false" ht="39.6" hidden="false" customHeight="true" outlineLevel="0" collapsed="false">
      <c r="B404" s="46"/>
      <c r="C404" s="65"/>
      <c r="D404" s="48"/>
      <c r="E404" s="54" t="s">
        <v>23</v>
      </c>
      <c r="F404" s="71" t="n">
        <v>2367.1</v>
      </c>
      <c r="G404" s="72" t="n">
        <v>2360.2</v>
      </c>
      <c r="H404" s="66" t="n">
        <f aca="false">G404/F404*100</f>
        <v>99.7085040767183</v>
      </c>
      <c r="I404" s="169" t="s">
        <v>199</v>
      </c>
      <c r="J404" s="170" t="n">
        <v>100</v>
      </c>
      <c r="K404" s="170" t="n">
        <v>100</v>
      </c>
      <c r="L404" s="170" t="n">
        <v>100</v>
      </c>
      <c r="M404" s="70"/>
      <c r="N404" s="61"/>
    </row>
    <row r="405" customFormat="false" ht="30" hidden="false" customHeight="true" outlineLevel="0" collapsed="false">
      <c r="B405" s="46"/>
      <c r="C405" s="65"/>
      <c r="D405" s="48"/>
      <c r="E405" s="54" t="s">
        <v>24</v>
      </c>
      <c r="F405" s="71" t="n">
        <v>0</v>
      </c>
      <c r="G405" s="72" t="n">
        <v>0</v>
      </c>
      <c r="H405" s="66" t="n">
        <v>0</v>
      </c>
      <c r="I405" s="169"/>
      <c r="J405" s="170"/>
      <c r="K405" s="170"/>
      <c r="L405" s="170"/>
      <c r="M405" s="70"/>
      <c r="N405" s="61"/>
    </row>
    <row r="406" s="180" customFormat="true" ht="33.75" hidden="false" customHeight="true" outlineLevel="0" collapsed="false">
      <c r="A406" s="171"/>
      <c r="B406" s="172" t="s">
        <v>200</v>
      </c>
      <c r="C406" s="173" t="s">
        <v>201</v>
      </c>
      <c r="D406" s="174" t="s">
        <v>20</v>
      </c>
      <c r="E406" s="175" t="s">
        <v>21</v>
      </c>
      <c r="F406" s="176" t="n">
        <f aca="false">SUM(F410,F450,F498,F552)</f>
        <v>11900.3</v>
      </c>
      <c r="G406" s="176" t="n">
        <f aca="false">SUM(G410,G450,G498,G552)</f>
        <v>10389.5</v>
      </c>
      <c r="H406" s="177" t="n">
        <f aca="false">G406/F406*100</f>
        <v>87.3045217347462</v>
      </c>
      <c r="I406" s="178"/>
      <c r="J406" s="178"/>
      <c r="K406" s="178"/>
      <c r="L406" s="178"/>
      <c r="M406" s="179"/>
      <c r="N406" s="174"/>
    </row>
    <row r="407" s="180" customFormat="true" ht="15" hidden="false" customHeight="true" outlineLevel="0" collapsed="false">
      <c r="A407" s="171"/>
      <c r="B407" s="172"/>
      <c r="C407" s="173"/>
      <c r="D407" s="174"/>
      <c r="E407" s="181" t="s">
        <v>22</v>
      </c>
      <c r="F407" s="182" t="n">
        <f aca="false">SUM(F411,F451,F499,F553)</f>
        <v>4901.6</v>
      </c>
      <c r="G407" s="182" t="n">
        <f aca="false">SUM(G411,G451,G499,G553)</f>
        <v>4826.7</v>
      </c>
      <c r="H407" s="183" t="n">
        <f aca="false">G407/F407*100</f>
        <v>98.4719275338665</v>
      </c>
      <c r="I407" s="178"/>
      <c r="J407" s="178"/>
      <c r="K407" s="178"/>
      <c r="L407" s="178"/>
      <c r="M407" s="184"/>
      <c r="N407" s="174"/>
    </row>
    <row r="408" s="180" customFormat="true" ht="15" hidden="false" customHeight="true" outlineLevel="0" collapsed="false">
      <c r="A408" s="171"/>
      <c r="B408" s="172"/>
      <c r="C408" s="173"/>
      <c r="D408" s="174"/>
      <c r="E408" s="181" t="s">
        <v>23</v>
      </c>
      <c r="F408" s="182" t="n">
        <f aca="false">SUM(F412,F452,F500,F554)</f>
        <v>6998.7</v>
      </c>
      <c r="G408" s="182" t="n">
        <f aca="false">SUM(G412,G452,G500,G554)</f>
        <v>5562.8</v>
      </c>
      <c r="H408" s="183" t="n">
        <f aca="false">G408/F408*100</f>
        <v>79.4833326189149</v>
      </c>
      <c r="I408" s="178"/>
      <c r="J408" s="178"/>
      <c r="K408" s="178"/>
      <c r="L408" s="178"/>
      <c r="M408" s="184"/>
      <c r="N408" s="174"/>
    </row>
    <row r="409" s="180" customFormat="true" ht="15" hidden="false" customHeight="true" outlineLevel="0" collapsed="false">
      <c r="A409" s="171"/>
      <c r="B409" s="172"/>
      <c r="C409" s="173"/>
      <c r="D409" s="174"/>
      <c r="E409" s="181" t="s">
        <v>24</v>
      </c>
      <c r="F409" s="185" t="n">
        <f aca="false">SUM(F413,F453,F501,F555)</f>
        <v>0</v>
      </c>
      <c r="G409" s="185" t="n">
        <f aca="false">SUM(G413,G453,G501,G555)</f>
        <v>0</v>
      </c>
      <c r="H409" s="186" t="n">
        <v>0</v>
      </c>
      <c r="I409" s="178"/>
      <c r="J409" s="178"/>
      <c r="K409" s="178"/>
      <c r="L409" s="178"/>
      <c r="M409" s="184"/>
      <c r="N409" s="174"/>
    </row>
    <row r="410" s="193" customFormat="true" ht="15" hidden="false" customHeight="true" outlineLevel="0" collapsed="false">
      <c r="A410" s="187" t="s">
        <v>202</v>
      </c>
      <c r="B410" s="188" t="s">
        <v>202</v>
      </c>
      <c r="C410" s="189" t="s">
        <v>203</v>
      </c>
      <c r="D410" s="167" t="s">
        <v>20</v>
      </c>
      <c r="E410" s="49" t="s">
        <v>21</v>
      </c>
      <c r="F410" s="122" t="n">
        <v>0</v>
      </c>
      <c r="G410" s="122" t="n">
        <v>0</v>
      </c>
      <c r="H410" s="122" t="n">
        <v>0</v>
      </c>
      <c r="I410" s="190"/>
      <c r="J410" s="190"/>
      <c r="K410" s="190"/>
      <c r="L410" s="190"/>
      <c r="M410" s="191"/>
      <c r="N410" s="192"/>
    </row>
    <row r="411" s="193" customFormat="true" ht="15" hidden="false" customHeight="true" outlineLevel="0" collapsed="false">
      <c r="A411" s="187"/>
      <c r="B411" s="188"/>
      <c r="C411" s="189"/>
      <c r="D411" s="167"/>
      <c r="E411" s="54" t="s">
        <v>22</v>
      </c>
      <c r="F411" s="122" t="n">
        <v>0</v>
      </c>
      <c r="G411" s="125" t="n">
        <v>0</v>
      </c>
      <c r="H411" s="125" t="n">
        <v>0</v>
      </c>
      <c r="I411" s="190"/>
      <c r="J411" s="190"/>
      <c r="K411" s="190"/>
      <c r="L411" s="190"/>
      <c r="M411" s="194"/>
      <c r="N411" s="192"/>
    </row>
    <row r="412" s="193" customFormat="true" ht="15" hidden="false" customHeight="true" outlineLevel="0" collapsed="false">
      <c r="A412" s="187"/>
      <c r="B412" s="188"/>
      <c r="C412" s="189"/>
      <c r="D412" s="167"/>
      <c r="E412" s="54" t="s">
        <v>23</v>
      </c>
      <c r="F412" s="122" t="n">
        <v>0</v>
      </c>
      <c r="G412" s="125" t="n">
        <v>0</v>
      </c>
      <c r="H412" s="125" t="n">
        <v>0</v>
      </c>
      <c r="I412" s="190"/>
      <c r="J412" s="190"/>
      <c r="K412" s="190"/>
      <c r="L412" s="190"/>
      <c r="M412" s="194"/>
      <c r="N412" s="192"/>
    </row>
    <row r="413" s="193" customFormat="true" ht="15" hidden="false" customHeight="true" outlineLevel="0" collapsed="false">
      <c r="A413" s="187"/>
      <c r="B413" s="188"/>
      <c r="C413" s="189"/>
      <c r="D413" s="167"/>
      <c r="E413" s="54" t="s">
        <v>24</v>
      </c>
      <c r="F413" s="122" t="n">
        <v>0</v>
      </c>
      <c r="G413" s="125" t="n">
        <v>0</v>
      </c>
      <c r="H413" s="125" t="n">
        <v>0</v>
      </c>
      <c r="I413" s="190"/>
      <c r="J413" s="190"/>
      <c r="K413" s="190"/>
      <c r="L413" s="190"/>
      <c r="M413" s="194"/>
      <c r="N413" s="192"/>
    </row>
    <row r="414" s="193" customFormat="true" ht="24" hidden="false" customHeight="true" outlineLevel="0" collapsed="false">
      <c r="A414" s="187" t="s">
        <v>204</v>
      </c>
      <c r="B414" s="188" t="s">
        <v>205</v>
      </c>
      <c r="C414" s="195" t="s">
        <v>206</v>
      </c>
      <c r="D414" s="167" t="s">
        <v>20</v>
      </c>
      <c r="E414" s="49" t="s">
        <v>21</v>
      </c>
      <c r="F414" s="122" t="n">
        <v>0</v>
      </c>
      <c r="G414" s="122" t="n">
        <v>0</v>
      </c>
      <c r="H414" s="122" t="n">
        <v>0</v>
      </c>
      <c r="I414" s="196"/>
      <c r="J414" s="196"/>
      <c r="K414" s="196"/>
      <c r="L414" s="196"/>
      <c r="M414" s="197"/>
      <c r="N414" s="192"/>
    </row>
    <row r="415" s="193" customFormat="true" ht="15" hidden="false" customHeight="true" outlineLevel="0" collapsed="false">
      <c r="A415" s="187"/>
      <c r="B415" s="188"/>
      <c r="C415" s="195"/>
      <c r="D415" s="167"/>
      <c r="E415" s="54" t="s">
        <v>22</v>
      </c>
      <c r="F415" s="122" t="n">
        <v>0</v>
      </c>
      <c r="G415" s="125" t="n">
        <v>0</v>
      </c>
      <c r="H415" s="125" t="n">
        <v>0</v>
      </c>
      <c r="I415" s="196"/>
      <c r="J415" s="196"/>
      <c r="K415" s="196"/>
      <c r="L415" s="196"/>
      <c r="M415" s="198"/>
      <c r="N415" s="192"/>
    </row>
    <row r="416" s="193" customFormat="true" ht="15" hidden="false" customHeight="true" outlineLevel="0" collapsed="false">
      <c r="A416" s="187"/>
      <c r="B416" s="188"/>
      <c r="C416" s="195"/>
      <c r="D416" s="167"/>
      <c r="E416" s="54" t="s">
        <v>23</v>
      </c>
      <c r="F416" s="122" t="n">
        <v>0</v>
      </c>
      <c r="G416" s="125" t="n">
        <v>0</v>
      </c>
      <c r="H416" s="125" t="n">
        <v>0</v>
      </c>
      <c r="I416" s="196"/>
      <c r="J416" s="196"/>
      <c r="K416" s="196"/>
      <c r="L416" s="196"/>
      <c r="M416" s="198"/>
      <c r="N416" s="192"/>
    </row>
    <row r="417" s="193" customFormat="true" ht="15" hidden="false" customHeight="true" outlineLevel="0" collapsed="false">
      <c r="A417" s="187"/>
      <c r="B417" s="188"/>
      <c r="C417" s="195"/>
      <c r="D417" s="167"/>
      <c r="E417" s="54" t="s">
        <v>24</v>
      </c>
      <c r="F417" s="122" t="n">
        <v>0</v>
      </c>
      <c r="G417" s="125" t="n">
        <v>0</v>
      </c>
      <c r="H417" s="125" t="n">
        <v>0</v>
      </c>
      <c r="I417" s="196"/>
      <c r="J417" s="196"/>
      <c r="K417" s="196"/>
      <c r="L417" s="196"/>
      <c r="M417" s="198"/>
      <c r="N417" s="192"/>
    </row>
    <row r="418" s="193" customFormat="true" ht="73.9" hidden="false" customHeight="true" outlineLevel="0" collapsed="false">
      <c r="A418" s="199" t="s">
        <v>207</v>
      </c>
      <c r="B418" s="188" t="s">
        <v>208</v>
      </c>
      <c r="C418" s="70" t="s">
        <v>209</v>
      </c>
      <c r="D418" s="167" t="s">
        <v>20</v>
      </c>
      <c r="E418" s="49" t="s">
        <v>21</v>
      </c>
      <c r="F418" s="122" t="n">
        <v>0</v>
      </c>
      <c r="G418" s="122" t="n">
        <v>0</v>
      </c>
      <c r="H418" s="122" t="n">
        <v>0</v>
      </c>
      <c r="I418" s="54" t="s">
        <v>210</v>
      </c>
      <c r="J418" s="107" t="n">
        <v>30</v>
      </c>
      <c r="K418" s="107" t="n">
        <v>46</v>
      </c>
      <c r="L418" s="107" t="n">
        <v>153.3</v>
      </c>
      <c r="M418" s="200" t="s">
        <v>89</v>
      </c>
      <c r="N418" s="201"/>
    </row>
    <row r="419" s="193" customFormat="true" ht="13.5" hidden="false" customHeight="true" outlineLevel="0" collapsed="false">
      <c r="A419" s="199"/>
      <c r="B419" s="188"/>
      <c r="C419" s="70"/>
      <c r="D419" s="167"/>
      <c r="E419" s="54" t="s">
        <v>22</v>
      </c>
      <c r="F419" s="122" t="n">
        <v>0</v>
      </c>
      <c r="G419" s="125" t="n">
        <v>0</v>
      </c>
      <c r="H419" s="125" t="n">
        <v>0</v>
      </c>
      <c r="I419" s="54"/>
      <c r="J419" s="107"/>
      <c r="K419" s="107"/>
      <c r="L419" s="107"/>
      <c r="M419" s="200"/>
      <c r="N419" s="201"/>
    </row>
    <row r="420" s="193" customFormat="true" ht="13.5" hidden="false" customHeight="true" outlineLevel="0" collapsed="false">
      <c r="A420" s="199"/>
      <c r="B420" s="188"/>
      <c r="C420" s="70"/>
      <c r="D420" s="167"/>
      <c r="E420" s="54" t="s">
        <v>23</v>
      </c>
      <c r="F420" s="122" t="n">
        <v>0</v>
      </c>
      <c r="G420" s="125" t="n">
        <v>0</v>
      </c>
      <c r="H420" s="125" t="n">
        <v>0</v>
      </c>
      <c r="I420" s="54"/>
      <c r="J420" s="107"/>
      <c r="K420" s="107"/>
      <c r="L420" s="107"/>
      <c r="M420" s="200"/>
      <c r="N420" s="201"/>
    </row>
    <row r="421" s="193" customFormat="true" ht="13.5" hidden="false" customHeight="true" outlineLevel="0" collapsed="false">
      <c r="A421" s="199"/>
      <c r="B421" s="188"/>
      <c r="C421" s="70"/>
      <c r="D421" s="167"/>
      <c r="E421" s="54" t="s">
        <v>24</v>
      </c>
      <c r="F421" s="122" t="n">
        <v>0</v>
      </c>
      <c r="G421" s="125" t="n">
        <v>0</v>
      </c>
      <c r="H421" s="125" t="n">
        <v>0</v>
      </c>
      <c r="I421" s="54"/>
      <c r="J421" s="107"/>
      <c r="K421" s="107"/>
      <c r="L421" s="107"/>
      <c r="M421" s="200"/>
      <c r="N421" s="201"/>
    </row>
    <row r="422" s="193" customFormat="true" ht="199.15" hidden="false" customHeight="true" outlineLevel="0" collapsed="false">
      <c r="A422" s="202" t="s">
        <v>211</v>
      </c>
      <c r="B422" s="203" t="s">
        <v>212</v>
      </c>
      <c r="C422" s="70" t="s">
        <v>213</v>
      </c>
      <c r="D422" s="96" t="s">
        <v>20</v>
      </c>
      <c r="E422" s="49" t="s">
        <v>21</v>
      </c>
      <c r="F422" s="122" t="n">
        <v>0</v>
      </c>
      <c r="G422" s="122" t="n">
        <v>0</v>
      </c>
      <c r="H422" s="122" t="n">
        <v>0</v>
      </c>
      <c r="I422" s="204" t="s">
        <v>214</v>
      </c>
      <c r="J422" s="159" t="n">
        <v>10</v>
      </c>
      <c r="K422" s="205" t="s">
        <v>98</v>
      </c>
      <c r="L422" s="206" t="s">
        <v>98</v>
      </c>
      <c r="M422" s="70" t="s">
        <v>89</v>
      </c>
      <c r="N422" s="61" t="s">
        <v>215</v>
      </c>
    </row>
    <row r="423" s="193" customFormat="true" ht="41.45" hidden="false" customHeight="true" outlineLevel="0" collapsed="false">
      <c r="A423" s="202"/>
      <c r="B423" s="203"/>
      <c r="C423" s="70"/>
      <c r="D423" s="96"/>
      <c r="E423" s="54" t="s">
        <v>22</v>
      </c>
      <c r="F423" s="122" t="n">
        <v>0</v>
      </c>
      <c r="G423" s="125" t="n">
        <v>0</v>
      </c>
      <c r="H423" s="125" t="n">
        <v>0</v>
      </c>
      <c r="I423" s="204"/>
      <c r="J423" s="159"/>
      <c r="K423" s="205"/>
      <c r="L423" s="206"/>
      <c r="M423" s="70"/>
      <c r="N423" s="61"/>
    </row>
    <row r="424" s="193" customFormat="true" ht="41.45" hidden="false" customHeight="true" outlineLevel="0" collapsed="false">
      <c r="A424" s="202"/>
      <c r="B424" s="203"/>
      <c r="C424" s="70"/>
      <c r="D424" s="96"/>
      <c r="E424" s="54" t="s">
        <v>23</v>
      </c>
      <c r="F424" s="122" t="n">
        <v>0</v>
      </c>
      <c r="G424" s="125" t="n">
        <v>0</v>
      </c>
      <c r="H424" s="125" t="n">
        <v>0</v>
      </c>
      <c r="I424" s="204"/>
      <c r="J424" s="159"/>
      <c r="K424" s="205"/>
      <c r="L424" s="206"/>
      <c r="M424" s="70"/>
      <c r="N424" s="61"/>
    </row>
    <row r="425" s="193" customFormat="true" ht="41.45" hidden="false" customHeight="true" outlineLevel="0" collapsed="false">
      <c r="A425" s="202"/>
      <c r="B425" s="203"/>
      <c r="C425" s="70"/>
      <c r="D425" s="96"/>
      <c r="E425" s="54" t="s">
        <v>24</v>
      </c>
      <c r="F425" s="122" t="n">
        <v>0</v>
      </c>
      <c r="G425" s="125" t="n">
        <v>0</v>
      </c>
      <c r="H425" s="125" t="n">
        <v>0</v>
      </c>
      <c r="I425" s="204"/>
      <c r="J425" s="159"/>
      <c r="K425" s="205"/>
      <c r="L425" s="206"/>
      <c r="M425" s="70"/>
      <c r="N425" s="61"/>
    </row>
    <row r="426" s="193" customFormat="true" ht="13.5" hidden="false" customHeight="true" outlineLevel="0" collapsed="false">
      <c r="A426" s="187" t="s">
        <v>216</v>
      </c>
      <c r="B426" s="188" t="s">
        <v>217</v>
      </c>
      <c r="C426" s="207" t="s">
        <v>218</v>
      </c>
      <c r="D426" s="208" t="s">
        <v>20</v>
      </c>
      <c r="E426" s="49" t="s">
        <v>21</v>
      </c>
      <c r="F426" s="122" t="n">
        <v>0</v>
      </c>
      <c r="G426" s="122" t="n">
        <v>0</v>
      </c>
      <c r="H426" s="122" t="n">
        <v>0</v>
      </c>
      <c r="I426" s="209"/>
      <c r="J426" s="209"/>
      <c r="K426" s="209"/>
      <c r="L426" s="209"/>
      <c r="M426" s="200"/>
      <c r="N426" s="192"/>
    </row>
    <row r="427" s="193" customFormat="true" ht="13.5" hidden="false" customHeight="true" outlineLevel="0" collapsed="false">
      <c r="A427" s="187"/>
      <c r="B427" s="188"/>
      <c r="C427" s="207"/>
      <c r="D427" s="208"/>
      <c r="E427" s="54" t="s">
        <v>22</v>
      </c>
      <c r="F427" s="122" t="n">
        <v>0</v>
      </c>
      <c r="G427" s="125" t="n">
        <v>0</v>
      </c>
      <c r="H427" s="125" t="n">
        <v>0</v>
      </c>
      <c r="I427" s="209"/>
      <c r="J427" s="209"/>
      <c r="K427" s="209"/>
      <c r="L427" s="209"/>
      <c r="M427" s="210"/>
      <c r="N427" s="192"/>
    </row>
    <row r="428" s="193" customFormat="true" ht="13.5" hidden="false" customHeight="true" outlineLevel="0" collapsed="false">
      <c r="A428" s="187"/>
      <c r="B428" s="188"/>
      <c r="C428" s="207"/>
      <c r="D428" s="208"/>
      <c r="E428" s="54" t="s">
        <v>23</v>
      </c>
      <c r="F428" s="122" t="n">
        <v>0</v>
      </c>
      <c r="G428" s="125" t="n">
        <v>0</v>
      </c>
      <c r="H428" s="125" t="n">
        <v>0</v>
      </c>
      <c r="I428" s="209"/>
      <c r="J428" s="209"/>
      <c r="K428" s="209"/>
      <c r="L428" s="209"/>
      <c r="M428" s="210"/>
      <c r="N428" s="192"/>
    </row>
    <row r="429" s="193" customFormat="true" ht="13.5" hidden="false" customHeight="true" outlineLevel="0" collapsed="false">
      <c r="A429" s="187"/>
      <c r="B429" s="188"/>
      <c r="C429" s="207"/>
      <c r="D429" s="208"/>
      <c r="E429" s="54" t="s">
        <v>24</v>
      </c>
      <c r="F429" s="122" t="n">
        <v>0</v>
      </c>
      <c r="G429" s="125" t="n">
        <v>0</v>
      </c>
      <c r="H429" s="125" t="n">
        <v>0</v>
      </c>
      <c r="I429" s="209"/>
      <c r="J429" s="209"/>
      <c r="K429" s="209"/>
      <c r="L429" s="209"/>
      <c r="M429" s="210"/>
      <c r="N429" s="192"/>
    </row>
    <row r="430" s="193" customFormat="true" ht="188.45" hidden="false" customHeight="true" outlineLevel="0" collapsed="false">
      <c r="A430" s="211" t="s">
        <v>219</v>
      </c>
      <c r="B430" s="212" t="s">
        <v>220</v>
      </c>
      <c r="C430" s="65" t="s">
        <v>221</v>
      </c>
      <c r="D430" s="213" t="s">
        <v>20</v>
      </c>
      <c r="E430" s="49" t="s">
        <v>21</v>
      </c>
      <c r="F430" s="122" t="n">
        <v>0</v>
      </c>
      <c r="G430" s="122" t="n">
        <v>0</v>
      </c>
      <c r="H430" s="122" t="n">
        <v>0</v>
      </c>
      <c r="I430" s="89" t="s">
        <v>222</v>
      </c>
      <c r="J430" s="107" t="n">
        <v>2</v>
      </c>
      <c r="K430" s="104" t="s">
        <v>98</v>
      </c>
      <c r="L430" s="192" t="s">
        <v>98</v>
      </c>
      <c r="M430" s="213" t="s">
        <v>89</v>
      </c>
      <c r="N430" s="104" t="s">
        <v>223</v>
      </c>
    </row>
    <row r="431" s="193" customFormat="true" ht="34.15" hidden="false" customHeight="true" outlineLevel="0" collapsed="false">
      <c r="A431" s="211"/>
      <c r="B431" s="212"/>
      <c r="C431" s="65"/>
      <c r="D431" s="213"/>
      <c r="E431" s="54" t="s">
        <v>22</v>
      </c>
      <c r="F431" s="125" t="n">
        <v>0</v>
      </c>
      <c r="G431" s="125" t="n">
        <v>0</v>
      </c>
      <c r="H431" s="125" t="n">
        <v>0</v>
      </c>
      <c r="I431" s="89"/>
      <c r="J431" s="89"/>
      <c r="K431" s="104"/>
      <c r="L431" s="192"/>
      <c r="M431" s="213"/>
      <c r="N431" s="104"/>
    </row>
    <row r="432" s="193" customFormat="true" ht="33" hidden="false" customHeight="true" outlineLevel="0" collapsed="false">
      <c r="A432" s="211"/>
      <c r="B432" s="212"/>
      <c r="C432" s="65"/>
      <c r="D432" s="213"/>
      <c r="E432" s="54" t="s">
        <v>23</v>
      </c>
      <c r="F432" s="125" t="n">
        <v>0</v>
      </c>
      <c r="G432" s="125" t="n">
        <v>0</v>
      </c>
      <c r="H432" s="125" t="n">
        <v>0</v>
      </c>
      <c r="I432" s="159" t="s">
        <v>224</v>
      </c>
      <c r="J432" s="214" t="n">
        <v>11</v>
      </c>
      <c r="K432" s="104" t="n">
        <v>10</v>
      </c>
      <c r="L432" s="192" t="n">
        <v>90.9</v>
      </c>
      <c r="M432" s="213"/>
      <c r="N432" s="104" t="s">
        <v>225</v>
      </c>
    </row>
    <row r="433" s="193" customFormat="true" ht="38.45" hidden="false" customHeight="true" outlineLevel="0" collapsed="false">
      <c r="A433" s="211"/>
      <c r="B433" s="212"/>
      <c r="C433" s="65"/>
      <c r="D433" s="213"/>
      <c r="E433" s="54" t="s">
        <v>24</v>
      </c>
      <c r="F433" s="125" t="n">
        <v>0</v>
      </c>
      <c r="G433" s="125" t="n">
        <v>0</v>
      </c>
      <c r="H433" s="125" t="n">
        <v>0</v>
      </c>
      <c r="I433" s="159"/>
      <c r="J433" s="214"/>
      <c r="K433" s="104"/>
      <c r="L433" s="192"/>
      <c r="M433" s="213"/>
      <c r="N433" s="104"/>
    </row>
    <row r="434" s="193" customFormat="true" ht="51.6" hidden="false" customHeight="true" outlineLevel="0" collapsed="false">
      <c r="A434" s="199" t="s">
        <v>226</v>
      </c>
      <c r="B434" s="188" t="s">
        <v>227</v>
      </c>
      <c r="C434" s="65" t="s">
        <v>228</v>
      </c>
      <c r="D434" s="167" t="s">
        <v>20</v>
      </c>
      <c r="E434" s="49" t="s">
        <v>21</v>
      </c>
      <c r="F434" s="122" t="n">
        <v>0</v>
      </c>
      <c r="G434" s="122" t="n">
        <v>0</v>
      </c>
      <c r="H434" s="122" t="n">
        <v>0</v>
      </c>
      <c r="I434" s="89" t="s">
        <v>229</v>
      </c>
      <c r="J434" s="89" t="n">
        <v>2</v>
      </c>
      <c r="K434" s="104" t="n">
        <v>2</v>
      </c>
      <c r="L434" s="100" t="n">
        <v>100</v>
      </c>
      <c r="M434" s="215" t="s">
        <v>89</v>
      </c>
      <c r="N434" s="216"/>
    </row>
    <row r="435" s="193" customFormat="true" ht="15" hidden="false" customHeight="true" outlineLevel="0" collapsed="false">
      <c r="A435" s="199"/>
      <c r="B435" s="188"/>
      <c r="C435" s="65"/>
      <c r="D435" s="167"/>
      <c r="E435" s="54" t="s">
        <v>22</v>
      </c>
      <c r="F435" s="122" t="n">
        <v>0</v>
      </c>
      <c r="G435" s="125" t="n">
        <v>0</v>
      </c>
      <c r="H435" s="125" t="n">
        <v>0</v>
      </c>
      <c r="I435" s="89"/>
      <c r="J435" s="89"/>
      <c r="K435" s="104"/>
      <c r="L435" s="100"/>
      <c r="M435" s="215"/>
      <c r="N435" s="216"/>
    </row>
    <row r="436" s="193" customFormat="true" ht="28.9" hidden="false" customHeight="true" outlineLevel="0" collapsed="false">
      <c r="A436" s="199"/>
      <c r="B436" s="188"/>
      <c r="C436" s="65"/>
      <c r="D436" s="167"/>
      <c r="E436" s="54" t="s">
        <v>23</v>
      </c>
      <c r="F436" s="122" t="n">
        <v>0</v>
      </c>
      <c r="G436" s="125" t="n">
        <v>0</v>
      </c>
      <c r="H436" s="125" t="n">
        <v>0</v>
      </c>
      <c r="I436" s="217" t="s">
        <v>230</v>
      </c>
      <c r="J436" s="217" t="n">
        <v>1</v>
      </c>
      <c r="K436" s="104" t="n">
        <v>1</v>
      </c>
      <c r="L436" s="100" t="n">
        <v>100</v>
      </c>
      <c r="M436" s="215"/>
      <c r="N436" s="216"/>
    </row>
    <row r="437" s="193" customFormat="true" ht="22.9" hidden="false" customHeight="true" outlineLevel="0" collapsed="false">
      <c r="A437" s="199"/>
      <c r="B437" s="188"/>
      <c r="C437" s="65"/>
      <c r="D437" s="167"/>
      <c r="E437" s="54" t="s">
        <v>24</v>
      </c>
      <c r="F437" s="122" t="n">
        <v>0</v>
      </c>
      <c r="G437" s="125" t="n">
        <v>0</v>
      </c>
      <c r="H437" s="125" t="n">
        <v>0</v>
      </c>
      <c r="I437" s="217"/>
      <c r="J437" s="217"/>
      <c r="K437" s="104"/>
      <c r="L437" s="100"/>
      <c r="M437" s="215"/>
      <c r="N437" s="216"/>
    </row>
    <row r="438" s="193" customFormat="true" ht="15" hidden="false" customHeight="true" outlineLevel="0" collapsed="false">
      <c r="A438" s="187" t="s">
        <v>231</v>
      </c>
      <c r="B438" s="188" t="s">
        <v>232</v>
      </c>
      <c r="C438" s="207" t="s">
        <v>233</v>
      </c>
      <c r="D438" s="167" t="s">
        <v>20</v>
      </c>
      <c r="E438" s="49" t="s">
        <v>21</v>
      </c>
      <c r="F438" s="122" t="n">
        <v>0</v>
      </c>
      <c r="G438" s="122" t="n">
        <v>0</v>
      </c>
      <c r="H438" s="122" t="n">
        <v>0</v>
      </c>
      <c r="I438" s="60"/>
      <c r="J438" s="60"/>
      <c r="K438" s="60"/>
      <c r="L438" s="60"/>
      <c r="M438" s="59"/>
      <c r="N438" s="216"/>
    </row>
    <row r="439" s="193" customFormat="true" ht="15" hidden="false" customHeight="true" outlineLevel="0" collapsed="false">
      <c r="A439" s="187"/>
      <c r="B439" s="188"/>
      <c r="C439" s="207"/>
      <c r="D439" s="167"/>
      <c r="E439" s="54" t="s">
        <v>22</v>
      </c>
      <c r="F439" s="122" t="n">
        <v>0</v>
      </c>
      <c r="G439" s="125" t="n">
        <v>0</v>
      </c>
      <c r="H439" s="125" t="n">
        <v>0</v>
      </c>
      <c r="I439" s="60"/>
      <c r="J439" s="60"/>
      <c r="K439" s="60"/>
      <c r="L439" s="60"/>
      <c r="M439" s="62"/>
      <c r="N439" s="216"/>
    </row>
    <row r="440" s="193" customFormat="true" ht="15" hidden="false" customHeight="true" outlineLevel="0" collapsed="false">
      <c r="A440" s="187"/>
      <c r="B440" s="188"/>
      <c r="C440" s="207"/>
      <c r="D440" s="167"/>
      <c r="E440" s="54" t="s">
        <v>23</v>
      </c>
      <c r="F440" s="122" t="n">
        <v>0</v>
      </c>
      <c r="G440" s="125" t="n">
        <v>0</v>
      </c>
      <c r="H440" s="125" t="n">
        <v>0</v>
      </c>
      <c r="I440" s="60"/>
      <c r="J440" s="60"/>
      <c r="K440" s="60"/>
      <c r="L440" s="60"/>
      <c r="M440" s="62"/>
      <c r="N440" s="216"/>
    </row>
    <row r="441" s="193" customFormat="true" ht="15" hidden="false" customHeight="true" outlineLevel="0" collapsed="false">
      <c r="A441" s="187"/>
      <c r="B441" s="188"/>
      <c r="C441" s="207"/>
      <c r="D441" s="167"/>
      <c r="E441" s="54" t="s">
        <v>24</v>
      </c>
      <c r="F441" s="122" t="n">
        <v>0</v>
      </c>
      <c r="G441" s="125" t="n">
        <v>0</v>
      </c>
      <c r="H441" s="125" t="n">
        <v>0</v>
      </c>
      <c r="I441" s="60"/>
      <c r="J441" s="60"/>
      <c r="K441" s="60"/>
      <c r="L441" s="60"/>
      <c r="M441" s="62"/>
      <c r="N441" s="216"/>
    </row>
    <row r="442" s="193" customFormat="true" ht="113.25" hidden="false" customHeight="true" outlineLevel="0" collapsed="false">
      <c r="A442" s="199" t="s">
        <v>234</v>
      </c>
      <c r="B442" s="188" t="s">
        <v>235</v>
      </c>
      <c r="C442" s="65" t="s">
        <v>236</v>
      </c>
      <c r="D442" s="167" t="s">
        <v>20</v>
      </c>
      <c r="E442" s="49" t="s">
        <v>21</v>
      </c>
      <c r="F442" s="122" t="n">
        <v>0</v>
      </c>
      <c r="G442" s="122" t="n">
        <v>0</v>
      </c>
      <c r="H442" s="122" t="n">
        <v>0</v>
      </c>
      <c r="I442" s="104" t="s">
        <v>237</v>
      </c>
      <c r="J442" s="104" t="n">
        <v>1</v>
      </c>
      <c r="K442" s="89" t="n">
        <v>1</v>
      </c>
      <c r="L442" s="155" t="n">
        <v>100</v>
      </c>
      <c r="M442" s="215" t="s">
        <v>238</v>
      </c>
      <c r="N442" s="216"/>
    </row>
    <row r="443" s="193" customFormat="true" ht="15" hidden="false" customHeight="true" outlineLevel="0" collapsed="false">
      <c r="A443" s="199"/>
      <c r="B443" s="188"/>
      <c r="C443" s="65"/>
      <c r="D443" s="167"/>
      <c r="E443" s="54" t="s">
        <v>22</v>
      </c>
      <c r="F443" s="122" t="n">
        <v>0</v>
      </c>
      <c r="G443" s="125" t="n">
        <v>0</v>
      </c>
      <c r="H443" s="125" t="n">
        <v>0</v>
      </c>
      <c r="I443" s="104"/>
      <c r="J443" s="104"/>
      <c r="K443" s="89"/>
      <c r="L443" s="155"/>
      <c r="M443" s="215"/>
      <c r="N443" s="216"/>
    </row>
    <row r="444" s="193" customFormat="true" ht="15" hidden="false" customHeight="true" outlineLevel="0" collapsed="false">
      <c r="A444" s="199"/>
      <c r="B444" s="188"/>
      <c r="C444" s="65"/>
      <c r="D444" s="167"/>
      <c r="E444" s="54" t="s">
        <v>23</v>
      </c>
      <c r="F444" s="122" t="n">
        <v>0</v>
      </c>
      <c r="G444" s="125" t="n">
        <v>0</v>
      </c>
      <c r="H444" s="125" t="n">
        <v>0</v>
      </c>
      <c r="I444" s="104"/>
      <c r="J444" s="104"/>
      <c r="K444" s="89"/>
      <c r="L444" s="155"/>
      <c r="M444" s="215"/>
      <c r="N444" s="216"/>
    </row>
    <row r="445" s="193" customFormat="true" ht="15" hidden="false" customHeight="true" outlineLevel="0" collapsed="false">
      <c r="A445" s="199"/>
      <c r="B445" s="188"/>
      <c r="C445" s="65"/>
      <c r="D445" s="167"/>
      <c r="E445" s="54" t="s">
        <v>24</v>
      </c>
      <c r="F445" s="122" t="n">
        <v>0</v>
      </c>
      <c r="G445" s="125" t="n">
        <v>0</v>
      </c>
      <c r="H445" s="125" t="n">
        <v>0</v>
      </c>
      <c r="I445" s="104"/>
      <c r="J445" s="104"/>
      <c r="K445" s="89"/>
      <c r="L445" s="155"/>
      <c r="M445" s="215"/>
      <c r="N445" s="216"/>
    </row>
    <row r="446" s="193" customFormat="true" ht="121.5" hidden="false" customHeight="true" outlineLevel="0" collapsed="false">
      <c r="A446" s="199" t="s">
        <v>239</v>
      </c>
      <c r="B446" s="188" t="s">
        <v>240</v>
      </c>
      <c r="C446" s="65" t="s">
        <v>241</v>
      </c>
      <c r="D446" s="167" t="s">
        <v>20</v>
      </c>
      <c r="E446" s="49" t="s">
        <v>21</v>
      </c>
      <c r="F446" s="122" t="n">
        <v>0</v>
      </c>
      <c r="G446" s="122" t="n">
        <v>0</v>
      </c>
      <c r="H446" s="122" t="n">
        <v>0</v>
      </c>
      <c r="I446" s="104" t="s">
        <v>242</v>
      </c>
      <c r="J446" s="104" t="n">
        <v>1</v>
      </c>
      <c r="K446" s="89" t="n">
        <v>1</v>
      </c>
      <c r="L446" s="155" t="n">
        <v>100</v>
      </c>
      <c r="M446" s="200" t="s">
        <v>238</v>
      </c>
      <c r="N446" s="201"/>
    </row>
    <row r="447" s="193" customFormat="true" ht="15" hidden="false" customHeight="true" outlineLevel="0" collapsed="false">
      <c r="A447" s="199"/>
      <c r="B447" s="188"/>
      <c r="C447" s="65"/>
      <c r="D447" s="167"/>
      <c r="E447" s="54" t="s">
        <v>22</v>
      </c>
      <c r="F447" s="122" t="n">
        <v>0</v>
      </c>
      <c r="G447" s="125" t="n">
        <v>0</v>
      </c>
      <c r="H447" s="125" t="n">
        <v>0</v>
      </c>
      <c r="I447" s="104"/>
      <c r="J447" s="104"/>
      <c r="K447" s="89"/>
      <c r="L447" s="155"/>
      <c r="M447" s="200"/>
      <c r="N447" s="201"/>
    </row>
    <row r="448" s="193" customFormat="true" ht="15" hidden="false" customHeight="true" outlineLevel="0" collapsed="false">
      <c r="A448" s="199"/>
      <c r="B448" s="188"/>
      <c r="C448" s="65"/>
      <c r="D448" s="167"/>
      <c r="E448" s="54" t="s">
        <v>23</v>
      </c>
      <c r="F448" s="122" t="n">
        <v>0</v>
      </c>
      <c r="G448" s="125" t="n">
        <v>0</v>
      </c>
      <c r="H448" s="125" t="n">
        <v>0</v>
      </c>
      <c r="I448" s="104"/>
      <c r="J448" s="104"/>
      <c r="K448" s="89"/>
      <c r="L448" s="155"/>
      <c r="M448" s="200"/>
      <c r="N448" s="201"/>
    </row>
    <row r="449" s="193" customFormat="true" ht="15" hidden="false" customHeight="true" outlineLevel="0" collapsed="false">
      <c r="A449" s="199"/>
      <c r="B449" s="188"/>
      <c r="C449" s="65"/>
      <c r="D449" s="167"/>
      <c r="E449" s="54" t="s">
        <v>24</v>
      </c>
      <c r="F449" s="122" t="n">
        <v>0</v>
      </c>
      <c r="G449" s="125" t="n">
        <v>0</v>
      </c>
      <c r="H449" s="125" t="n">
        <v>0</v>
      </c>
      <c r="I449" s="104"/>
      <c r="J449" s="104"/>
      <c r="K449" s="89"/>
      <c r="L449" s="155"/>
      <c r="M449" s="200"/>
      <c r="N449" s="201"/>
    </row>
    <row r="450" s="193" customFormat="true" ht="15" hidden="false" customHeight="true" outlineLevel="0" collapsed="false">
      <c r="A450" s="187" t="s">
        <v>243</v>
      </c>
      <c r="B450" s="188" t="s">
        <v>244</v>
      </c>
      <c r="C450" s="207" t="s">
        <v>245</v>
      </c>
      <c r="D450" s="167" t="s">
        <v>20</v>
      </c>
      <c r="E450" s="49" t="s">
        <v>21</v>
      </c>
      <c r="F450" s="122" t="n">
        <v>0</v>
      </c>
      <c r="G450" s="122" t="n">
        <v>0</v>
      </c>
      <c r="H450" s="122" t="n">
        <v>0</v>
      </c>
      <c r="I450" s="208"/>
      <c r="J450" s="208"/>
      <c r="K450" s="208"/>
      <c r="L450" s="208"/>
      <c r="M450" s="213"/>
      <c r="N450" s="216"/>
    </row>
    <row r="451" s="193" customFormat="true" ht="15" hidden="false" customHeight="true" outlineLevel="0" collapsed="false">
      <c r="A451" s="187"/>
      <c r="B451" s="188"/>
      <c r="C451" s="207"/>
      <c r="D451" s="167"/>
      <c r="E451" s="54" t="s">
        <v>22</v>
      </c>
      <c r="F451" s="122" t="n">
        <v>0</v>
      </c>
      <c r="G451" s="125" t="n">
        <v>0</v>
      </c>
      <c r="H451" s="125" t="n">
        <v>0</v>
      </c>
      <c r="I451" s="208"/>
      <c r="J451" s="208"/>
      <c r="K451" s="208"/>
      <c r="L451" s="208"/>
      <c r="M451" s="218"/>
      <c r="N451" s="216"/>
    </row>
    <row r="452" s="193" customFormat="true" ht="15" hidden="false" customHeight="true" outlineLevel="0" collapsed="false">
      <c r="A452" s="187"/>
      <c r="B452" s="188"/>
      <c r="C452" s="207"/>
      <c r="D452" s="167"/>
      <c r="E452" s="54" t="s">
        <v>23</v>
      </c>
      <c r="F452" s="122" t="n">
        <v>0</v>
      </c>
      <c r="G452" s="125" t="n">
        <v>0</v>
      </c>
      <c r="H452" s="125" t="n">
        <v>0</v>
      </c>
      <c r="I452" s="208"/>
      <c r="J452" s="208"/>
      <c r="K452" s="208"/>
      <c r="L452" s="208"/>
      <c r="M452" s="218"/>
      <c r="N452" s="216"/>
    </row>
    <row r="453" s="193" customFormat="true" ht="15" hidden="false" customHeight="true" outlineLevel="0" collapsed="false">
      <c r="A453" s="187"/>
      <c r="B453" s="188"/>
      <c r="C453" s="207"/>
      <c r="D453" s="167"/>
      <c r="E453" s="54" t="s">
        <v>24</v>
      </c>
      <c r="F453" s="122" t="n">
        <v>0</v>
      </c>
      <c r="G453" s="125" t="n">
        <v>0</v>
      </c>
      <c r="H453" s="125" t="n">
        <v>0</v>
      </c>
      <c r="I453" s="208"/>
      <c r="J453" s="208"/>
      <c r="K453" s="208"/>
      <c r="L453" s="208"/>
      <c r="M453" s="218"/>
      <c r="N453" s="216"/>
    </row>
    <row r="454" s="193" customFormat="true" ht="15" hidden="false" customHeight="true" outlineLevel="0" collapsed="false">
      <c r="A454" s="187" t="s">
        <v>246</v>
      </c>
      <c r="B454" s="188" t="s">
        <v>247</v>
      </c>
      <c r="C454" s="58" t="s">
        <v>248</v>
      </c>
      <c r="D454" s="167" t="s">
        <v>20</v>
      </c>
      <c r="E454" s="49" t="s">
        <v>21</v>
      </c>
      <c r="F454" s="122" t="n">
        <v>0</v>
      </c>
      <c r="G454" s="122" t="n">
        <v>0</v>
      </c>
      <c r="H454" s="122" t="n">
        <v>0</v>
      </c>
      <c r="I454" s="60"/>
      <c r="J454" s="60"/>
      <c r="K454" s="60"/>
      <c r="L454" s="60"/>
      <c r="M454" s="59"/>
      <c r="N454" s="216"/>
    </row>
    <row r="455" s="193" customFormat="true" ht="15" hidden="false" customHeight="true" outlineLevel="0" collapsed="false">
      <c r="A455" s="187"/>
      <c r="B455" s="188"/>
      <c r="C455" s="58"/>
      <c r="D455" s="167"/>
      <c r="E455" s="54" t="s">
        <v>22</v>
      </c>
      <c r="F455" s="122" t="n">
        <v>0</v>
      </c>
      <c r="G455" s="125" t="n">
        <v>0</v>
      </c>
      <c r="H455" s="125" t="n">
        <v>0</v>
      </c>
      <c r="I455" s="60"/>
      <c r="J455" s="60"/>
      <c r="K455" s="60"/>
      <c r="L455" s="60"/>
      <c r="M455" s="62"/>
      <c r="N455" s="216"/>
    </row>
    <row r="456" s="193" customFormat="true" ht="15" hidden="false" customHeight="true" outlineLevel="0" collapsed="false">
      <c r="A456" s="187"/>
      <c r="B456" s="188"/>
      <c r="C456" s="58"/>
      <c r="D456" s="167"/>
      <c r="E456" s="54" t="s">
        <v>23</v>
      </c>
      <c r="F456" s="122" t="n">
        <v>0</v>
      </c>
      <c r="G456" s="125" t="n">
        <v>0</v>
      </c>
      <c r="H456" s="125" t="n">
        <v>0</v>
      </c>
      <c r="I456" s="60"/>
      <c r="J456" s="60"/>
      <c r="K456" s="60"/>
      <c r="L456" s="60"/>
      <c r="M456" s="62"/>
      <c r="N456" s="216"/>
    </row>
    <row r="457" s="193" customFormat="true" ht="15" hidden="false" customHeight="true" outlineLevel="0" collapsed="false">
      <c r="A457" s="187"/>
      <c r="B457" s="188"/>
      <c r="C457" s="58"/>
      <c r="D457" s="167"/>
      <c r="E457" s="54" t="s">
        <v>24</v>
      </c>
      <c r="F457" s="122" t="n">
        <v>0</v>
      </c>
      <c r="G457" s="125" t="n">
        <v>0</v>
      </c>
      <c r="H457" s="125" t="n">
        <v>0</v>
      </c>
      <c r="I457" s="60"/>
      <c r="J457" s="60"/>
      <c r="K457" s="60"/>
      <c r="L457" s="60"/>
      <c r="M457" s="62"/>
      <c r="N457" s="216"/>
    </row>
    <row r="458" s="193" customFormat="true" ht="169.5" hidden="false" customHeight="true" outlineLevel="0" collapsed="false">
      <c r="A458" s="199" t="s">
        <v>249</v>
      </c>
      <c r="B458" s="188" t="s">
        <v>249</v>
      </c>
      <c r="C458" s="219" t="s">
        <v>250</v>
      </c>
      <c r="D458" s="220" t="s">
        <v>20</v>
      </c>
      <c r="E458" s="49" t="s">
        <v>21</v>
      </c>
      <c r="F458" s="122" t="n">
        <v>0</v>
      </c>
      <c r="G458" s="122" t="n">
        <v>0</v>
      </c>
      <c r="H458" s="122" t="n">
        <v>0</v>
      </c>
      <c r="I458" s="104" t="s">
        <v>251</v>
      </c>
      <c r="J458" s="104" t="n">
        <v>2</v>
      </c>
      <c r="K458" s="221" t="s">
        <v>98</v>
      </c>
      <c r="L458" s="222" t="s">
        <v>98</v>
      </c>
      <c r="M458" s="200" t="s">
        <v>238</v>
      </c>
      <c r="N458" s="201" t="s">
        <v>252</v>
      </c>
    </row>
    <row r="459" s="193" customFormat="true" ht="15" hidden="false" customHeight="true" outlineLevel="0" collapsed="false">
      <c r="A459" s="199"/>
      <c r="B459" s="188"/>
      <c r="C459" s="219"/>
      <c r="D459" s="220"/>
      <c r="E459" s="54" t="s">
        <v>22</v>
      </c>
      <c r="F459" s="122" t="n">
        <v>0</v>
      </c>
      <c r="G459" s="125" t="n">
        <v>0</v>
      </c>
      <c r="H459" s="125" t="n">
        <v>0</v>
      </c>
      <c r="I459" s="104"/>
      <c r="J459" s="104"/>
      <c r="K459" s="221"/>
      <c r="L459" s="222"/>
      <c r="M459" s="200"/>
      <c r="N459" s="201"/>
    </row>
    <row r="460" s="193" customFormat="true" ht="15" hidden="false" customHeight="true" outlineLevel="0" collapsed="false">
      <c r="A460" s="199"/>
      <c r="B460" s="188"/>
      <c r="C460" s="219"/>
      <c r="D460" s="220"/>
      <c r="E460" s="54" t="s">
        <v>23</v>
      </c>
      <c r="F460" s="122" t="n">
        <v>0</v>
      </c>
      <c r="G460" s="125" t="n">
        <v>0</v>
      </c>
      <c r="H460" s="125" t="n">
        <v>0</v>
      </c>
      <c r="I460" s="104"/>
      <c r="J460" s="104"/>
      <c r="K460" s="221"/>
      <c r="L460" s="222"/>
      <c r="M460" s="200"/>
      <c r="N460" s="201"/>
    </row>
    <row r="461" s="193" customFormat="true" ht="15" hidden="false" customHeight="true" outlineLevel="0" collapsed="false">
      <c r="A461" s="199"/>
      <c r="B461" s="188"/>
      <c r="C461" s="219"/>
      <c r="D461" s="220"/>
      <c r="E461" s="54" t="s">
        <v>24</v>
      </c>
      <c r="F461" s="122" t="n">
        <v>0</v>
      </c>
      <c r="G461" s="125" t="n">
        <v>0</v>
      </c>
      <c r="H461" s="125" t="n">
        <v>0</v>
      </c>
      <c r="I461" s="104"/>
      <c r="J461" s="104"/>
      <c r="K461" s="221"/>
      <c r="L461" s="222"/>
      <c r="M461" s="200"/>
      <c r="N461" s="201"/>
    </row>
    <row r="462" s="193" customFormat="true" ht="56.25" hidden="false" customHeight="true" outlineLevel="0" collapsed="false">
      <c r="A462" s="199" t="s">
        <v>253</v>
      </c>
      <c r="B462" s="188" t="s">
        <v>254</v>
      </c>
      <c r="C462" s="219" t="s">
        <v>255</v>
      </c>
      <c r="D462" s="220" t="s">
        <v>20</v>
      </c>
      <c r="E462" s="49" t="s">
        <v>21</v>
      </c>
      <c r="F462" s="122" t="n">
        <v>0</v>
      </c>
      <c r="G462" s="122" t="n">
        <v>0</v>
      </c>
      <c r="H462" s="122" t="n">
        <v>0</v>
      </c>
      <c r="I462" s="104" t="s">
        <v>256</v>
      </c>
      <c r="J462" s="100" t="n">
        <v>70</v>
      </c>
      <c r="K462" s="223" t="n">
        <v>89.4</v>
      </c>
      <c r="L462" s="223" t="n">
        <v>127.7</v>
      </c>
      <c r="M462" s="200" t="s">
        <v>89</v>
      </c>
      <c r="N462" s="201"/>
    </row>
    <row r="463" s="193" customFormat="true" ht="15" hidden="false" customHeight="true" outlineLevel="0" collapsed="false">
      <c r="A463" s="199"/>
      <c r="B463" s="188"/>
      <c r="C463" s="219"/>
      <c r="D463" s="220"/>
      <c r="E463" s="54" t="s">
        <v>22</v>
      </c>
      <c r="F463" s="125" t="n">
        <v>0</v>
      </c>
      <c r="G463" s="125" t="n">
        <v>0</v>
      </c>
      <c r="H463" s="125" t="n">
        <v>0</v>
      </c>
      <c r="I463" s="104"/>
      <c r="J463" s="100"/>
      <c r="K463" s="223"/>
      <c r="L463" s="223"/>
      <c r="M463" s="200"/>
      <c r="N463" s="201"/>
    </row>
    <row r="464" s="193" customFormat="true" ht="15" hidden="false" customHeight="true" outlineLevel="0" collapsed="false">
      <c r="A464" s="199"/>
      <c r="B464" s="188"/>
      <c r="C464" s="219"/>
      <c r="D464" s="220"/>
      <c r="E464" s="54" t="s">
        <v>23</v>
      </c>
      <c r="F464" s="125" t="n">
        <v>0</v>
      </c>
      <c r="G464" s="125" t="n">
        <v>0</v>
      </c>
      <c r="H464" s="125" t="n">
        <v>0</v>
      </c>
      <c r="I464" s="104"/>
      <c r="J464" s="100"/>
      <c r="K464" s="223"/>
      <c r="L464" s="223"/>
      <c r="M464" s="200"/>
      <c r="N464" s="201"/>
    </row>
    <row r="465" s="193" customFormat="true" ht="15" hidden="false" customHeight="true" outlineLevel="0" collapsed="false">
      <c r="A465" s="199"/>
      <c r="B465" s="188"/>
      <c r="C465" s="219"/>
      <c r="D465" s="220"/>
      <c r="E465" s="54" t="s">
        <v>24</v>
      </c>
      <c r="F465" s="125" t="n">
        <v>0</v>
      </c>
      <c r="G465" s="125" t="n">
        <v>0</v>
      </c>
      <c r="H465" s="125" t="n">
        <v>0</v>
      </c>
      <c r="I465" s="104"/>
      <c r="J465" s="100"/>
      <c r="K465" s="223"/>
      <c r="L465" s="223"/>
      <c r="M465" s="200"/>
      <c r="N465" s="201"/>
    </row>
    <row r="466" s="193" customFormat="true" ht="67.5" hidden="false" customHeight="true" outlineLevel="0" collapsed="false">
      <c r="A466" s="199" t="s">
        <v>257</v>
      </c>
      <c r="B466" s="188" t="s">
        <v>258</v>
      </c>
      <c r="C466" s="219" t="s">
        <v>259</v>
      </c>
      <c r="D466" s="220" t="s">
        <v>260</v>
      </c>
      <c r="E466" s="49" t="s">
        <v>21</v>
      </c>
      <c r="F466" s="122" t="n">
        <v>0</v>
      </c>
      <c r="G466" s="122" t="n">
        <v>0</v>
      </c>
      <c r="H466" s="122" t="n">
        <v>0</v>
      </c>
      <c r="I466" s="104" t="s">
        <v>261</v>
      </c>
      <c r="J466" s="104" t="n">
        <v>1</v>
      </c>
      <c r="K466" s="104" t="n">
        <v>1</v>
      </c>
      <c r="L466" s="224" t="n">
        <v>100</v>
      </c>
      <c r="M466" s="200" t="s">
        <v>89</v>
      </c>
      <c r="N466" s="201"/>
    </row>
    <row r="467" s="193" customFormat="true" ht="15" hidden="false" customHeight="true" outlineLevel="0" collapsed="false">
      <c r="A467" s="199"/>
      <c r="B467" s="188"/>
      <c r="C467" s="219"/>
      <c r="D467" s="220"/>
      <c r="E467" s="54" t="s">
        <v>22</v>
      </c>
      <c r="F467" s="125" t="n">
        <v>0</v>
      </c>
      <c r="G467" s="125" t="n">
        <v>0</v>
      </c>
      <c r="H467" s="125" t="n">
        <v>0</v>
      </c>
      <c r="I467" s="104"/>
      <c r="J467" s="104"/>
      <c r="K467" s="104"/>
      <c r="L467" s="224"/>
      <c r="M467" s="200"/>
      <c r="N467" s="201"/>
    </row>
    <row r="468" s="193" customFormat="true" ht="15" hidden="false" customHeight="true" outlineLevel="0" collapsed="false">
      <c r="A468" s="199"/>
      <c r="B468" s="188"/>
      <c r="C468" s="219"/>
      <c r="D468" s="220"/>
      <c r="E468" s="54" t="s">
        <v>23</v>
      </c>
      <c r="F468" s="125" t="n">
        <v>0</v>
      </c>
      <c r="G468" s="125" t="n">
        <v>0</v>
      </c>
      <c r="H468" s="125" t="n">
        <v>0</v>
      </c>
      <c r="I468" s="104"/>
      <c r="J468" s="104"/>
      <c r="K468" s="104"/>
      <c r="L468" s="224"/>
      <c r="M468" s="200"/>
      <c r="N468" s="201"/>
    </row>
    <row r="469" s="193" customFormat="true" ht="15" hidden="false" customHeight="true" outlineLevel="0" collapsed="false">
      <c r="A469" s="199"/>
      <c r="B469" s="188"/>
      <c r="C469" s="219"/>
      <c r="D469" s="220"/>
      <c r="E469" s="54" t="s">
        <v>24</v>
      </c>
      <c r="F469" s="125" t="n">
        <v>0</v>
      </c>
      <c r="G469" s="125" t="n">
        <v>0</v>
      </c>
      <c r="H469" s="125" t="n">
        <v>0</v>
      </c>
      <c r="I469" s="104"/>
      <c r="J469" s="104"/>
      <c r="K469" s="104"/>
      <c r="L469" s="224"/>
      <c r="M469" s="200"/>
      <c r="N469" s="201"/>
    </row>
    <row r="470" s="193" customFormat="true" ht="49.9" hidden="false" customHeight="true" outlineLevel="0" collapsed="false">
      <c r="A470" s="211" t="s">
        <v>262</v>
      </c>
      <c r="B470" s="188" t="s">
        <v>263</v>
      </c>
      <c r="C470" s="219" t="s">
        <v>264</v>
      </c>
      <c r="D470" s="220" t="s">
        <v>20</v>
      </c>
      <c r="E470" s="49" t="s">
        <v>21</v>
      </c>
      <c r="F470" s="125" t="n">
        <v>0</v>
      </c>
      <c r="G470" s="125" t="n">
        <v>0</v>
      </c>
      <c r="H470" s="125" t="n">
        <v>0</v>
      </c>
      <c r="I470" s="104" t="s">
        <v>265</v>
      </c>
      <c r="J470" s="213" t="n">
        <v>1</v>
      </c>
      <c r="K470" s="104" t="n">
        <v>1</v>
      </c>
      <c r="L470" s="100" t="n">
        <v>100</v>
      </c>
      <c r="M470" s="200" t="s">
        <v>89</v>
      </c>
      <c r="N470" s="201"/>
    </row>
    <row r="471" s="193" customFormat="true" ht="30" hidden="false" customHeight="true" outlineLevel="0" collapsed="false">
      <c r="A471" s="211"/>
      <c r="B471" s="188"/>
      <c r="C471" s="219"/>
      <c r="D471" s="220"/>
      <c r="E471" s="54" t="s">
        <v>22</v>
      </c>
      <c r="F471" s="125" t="n">
        <v>0</v>
      </c>
      <c r="G471" s="125" t="n">
        <v>0</v>
      </c>
      <c r="H471" s="125" t="n">
        <v>0</v>
      </c>
      <c r="I471" s="104"/>
      <c r="J471" s="213"/>
      <c r="K471" s="104"/>
      <c r="L471" s="100"/>
      <c r="M471" s="200"/>
      <c r="N471" s="201"/>
    </row>
    <row r="472" s="193" customFormat="true" ht="24.6" hidden="false" customHeight="true" outlineLevel="0" collapsed="false">
      <c r="A472" s="211"/>
      <c r="B472" s="188"/>
      <c r="C472" s="219"/>
      <c r="D472" s="220"/>
      <c r="E472" s="54" t="s">
        <v>23</v>
      </c>
      <c r="F472" s="125" t="n">
        <v>0</v>
      </c>
      <c r="G472" s="125" t="n">
        <v>0</v>
      </c>
      <c r="H472" s="125" t="n">
        <v>0</v>
      </c>
      <c r="I472" s="104" t="s">
        <v>266</v>
      </c>
      <c r="J472" s="213" t="n">
        <v>1</v>
      </c>
      <c r="K472" s="104" t="n">
        <v>1</v>
      </c>
      <c r="L472" s="100" t="n">
        <v>100</v>
      </c>
      <c r="M472" s="200"/>
      <c r="N472" s="201"/>
    </row>
    <row r="473" s="193" customFormat="true" ht="24.6" hidden="false" customHeight="true" outlineLevel="0" collapsed="false">
      <c r="A473" s="211"/>
      <c r="B473" s="188"/>
      <c r="C473" s="219"/>
      <c r="D473" s="220"/>
      <c r="E473" s="54" t="s">
        <v>24</v>
      </c>
      <c r="F473" s="125" t="n">
        <v>0</v>
      </c>
      <c r="G473" s="125" t="n">
        <v>0</v>
      </c>
      <c r="H473" s="125" t="n">
        <v>0</v>
      </c>
      <c r="I473" s="104"/>
      <c r="J473" s="213"/>
      <c r="K473" s="104"/>
      <c r="L473" s="100"/>
      <c r="M473" s="200"/>
      <c r="N473" s="201"/>
    </row>
    <row r="474" s="193" customFormat="true" ht="199.9" hidden="false" customHeight="true" outlineLevel="0" collapsed="false">
      <c r="A474" s="211" t="s">
        <v>267</v>
      </c>
      <c r="B474" s="188" t="s">
        <v>268</v>
      </c>
      <c r="C474" s="219" t="s">
        <v>269</v>
      </c>
      <c r="D474" s="220" t="s">
        <v>20</v>
      </c>
      <c r="E474" s="49" t="s">
        <v>21</v>
      </c>
      <c r="F474" s="122" t="n">
        <v>0</v>
      </c>
      <c r="G474" s="122" t="n">
        <v>0</v>
      </c>
      <c r="H474" s="122" t="n">
        <v>0</v>
      </c>
      <c r="I474" s="104" t="s">
        <v>270</v>
      </c>
      <c r="J474" s="104" t="n">
        <v>1</v>
      </c>
      <c r="K474" s="104" t="n">
        <v>1</v>
      </c>
      <c r="L474" s="100" t="n">
        <v>100</v>
      </c>
      <c r="M474" s="200" t="s">
        <v>271</v>
      </c>
      <c r="N474" s="201"/>
    </row>
    <row r="475" s="193" customFormat="true" ht="15" hidden="false" customHeight="true" outlineLevel="0" collapsed="false">
      <c r="A475" s="211"/>
      <c r="B475" s="188"/>
      <c r="C475" s="219"/>
      <c r="D475" s="220"/>
      <c r="E475" s="54" t="s">
        <v>22</v>
      </c>
      <c r="F475" s="125" t="n">
        <v>0</v>
      </c>
      <c r="G475" s="125" t="n">
        <v>0</v>
      </c>
      <c r="H475" s="125" t="n">
        <v>0</v>
      </c>
      <c r="I475" s="104"/>
      <c r="J475" s="104"/>
      <c r="K475" s="104"/>
      <c r="L475" s="100"/>
      <c r="M475" s="200"/>
      <c r="N475" s="201"/>
    </row>
    <row r="476" s="193" customFormat="true" ht="15" hidden="false" customHeight="true" outlineLevel="0" collapsed="false">
      <c r="A476" s="211"/>
      <c r="B476" s="188"/>
      <c r="C476" s="219"/>
      <c r="D476" s="220"/>
      <c r="E476" s="54" t="s">
        <v>23</v>
      </c>
      <c r="F476" s="125" t="n">
        <v>0</v>
      </c>
      <c r="G476" s="125" t="n">
        <v>0</v>
      </c>
      <c r="H476" s="125" t="n">
        <v>0</v>
      </c>
      <c r="I476" s="104"/>
      <c r="J476" s="104"/>
      <c r="K476" s="104"/>
      <c r="L476" s="100"/>
      <c r="M476" s="200"/>
      <c r="N476" s="201"/>
    </row>
    <row r="477" s="193" customFormat="true" ht="15" hidden="false" customHeight="true" outlineLevel="0" collapsed="false">
      <c r="A477" s="211"/>
      <c r="B477" s="188"/>
      <c r="C477" s="219"/>
      <c r="D477" s="220"/>
      <c r="E477" s="54" t="s">
        <v>24</v>
      </c>
      <c r="F477" s="125" t="n">
        <v>0</v>
      </c>
      <c r="G477" s="125" t="n">
        <v>0</v>
      </c>
      <c r="H477" s="125" t="n">
        <v>0</v>
      </c>
      <c r="I477" s="104"/>
      <c r="J477" s="104"/>
      <c r="K477" s="104"/>
      <c r="L477" s="100"/>
      <c r="M477" s="200"/>
      <c r="N477" s="201"/>
    </row>
    <row r="478" s="193" customFormat="true" ht="15" hidden="false" customHeight="true" outlineLevel="0" collapsed="false">
      <c r="A478" s="187" t="s">
        <v>272</v>
      </c>
      <c r="B478" s="188" t="s">
        <v>273</v>
      </c>
      <c r="C478" s="58" t="s">
        <v>274</v>
      </c>
      <c r="D478" s="220" t="s">
        <v>20</v>
      </c>
      <c r="E478" s="49" t="s">
        <v>21</v>
      </c>
      <c r="F478" s="122" t="n">
        <v>0</v>
      </c>
      <c r="G478" s="122" t="n">
        <v>0</v>
      </c>
      <c r="H478" s="122" t="n">
        <v>0</v>
      </c>
      <c r="I478" s="166"/>
      <c r="J478" s="166"/>
      <c r="K478" s="166"/>
      <c r="L478" s="166"/>
      <c r="M478" s="59"/>
      <c r="N478" s="220"/>
    </row>
    <row r="479" s="193" customFormat="true" ht="15" hidden="false" customHeight="true" outlineLevel="0" collapsed="false">
      <c r="A479" s="187"/>
      <c r="B479" s="188"/>
      <c r="C479" s="58"/>
      <c r="D479" s="220"/>
      <c r="E479" s="54" t="s">
        <v>22</v>
      </c>
      <c r="F479" s="122" t="n">
        <v>0</v>
      </c>
      <c r="G479" s="125" t="n">
        <v>0</v>
      </c>
      <c r="H479" s="125" t="n">
        <v>0</v>
      </c>
      <c r="I479" s="166"/>
      <c r="J479" s="166"/>
      <c r="K479" s="166"/>
      <c r="L479" s="166"/>
      <c r="M479" s="62"/>
      <c r="N479" s="220"/>
    </row>
    <row r="480" s="193" customFormat="true" ht="15" hidden="false" customHeight="true" outlineLevel="0" collapsed="false">
      <c r="A480" s="187"/>
      <c r="B480" s="188"/>
      <c r="C480" s="58"/>
      <c r="D480" s="220"/>
      <c r="E480" s="54" t="s">
        <v>23</v>
      </c>
      <c r="F480" s="122" t="n">
        <v>0</v>
      </c>
      <c r="G480" s="125" t="n">
        <v>0</v>
      </c>
      <c r="H480" s="125" t="n">
        <v>0</v>
      </c>
      <c r="I480" s="166"/>
      <c r="J480" s="166"/>
      <c r="K480" s="166"/>
      <c r="L480" s="166"/>
      <c r="M480" s="62"/>
      <c r="N480" s="220"/>
    </row>
    <row r="481" s="193" customFormat="true" ht="15" hidden="false" customHeight="true" outlineLevel="0" collapsed="false">
      <c r="A481" s="187"/>
      <c r="B481" s="188"/>
      <c r="C481" s="58"/>
      <c r="D481" s="220"/>
      <c r="E481" s="54" t="s">
        <v>24</v>
      </c>
      <c r="F481" s="122" t="n">
        <v>0</v>
      </c>
      <c r="G481" s="125" t="n">
        <v>0</v>
      </c>
      <c r="H481" s="125" t="n">
        <v>0</v>
      </c>
      <c r="I481" s="166"/>
      <c r="J481" s="166"/>
      <c r="K481" s="166"/>
      <c r="L481" s="166"/>
      <c r="M481" s="62"/>
      <c r="N481" s="220"/>
    </row>
    <row r="482" s="193" customFormat="true" ht="114" hidden="false" customHeight="true" outlineLevel="0" collapsed="false">
      <c r="A482" s="199" t="s">
        <v>275</v>
      </c>
      <c r="B482" s="188" t="s">
        <v>276</v>
      </c>
      <c r="C482" s="219" t="s">
        <v>277</v>
      </c>
      <c r="D482" s="220" t="s">
        <v>20</v>
      </c>
      <c r="E482" s="49" t="s">
        <v>21</v>
      </c>
      <c r="F482" s="122" t="n">
        <v>0</v>
      </c>
      <c r="G482" s="122" t="n">
        <v>0</v>
      </c>
      <c r="H482" s="122" t="n">
        <v>0</v>
      </c>
      <c r="I482" s="87" t="s">
        <v>278</v>
      </c>
      <c r="J482" s="89" t="n">
        <v>2</v>
      </c>
      <c r="K482" s="89" t="n">
        <v>2</v>
      </c>
      <c r="L482" s="100" t="n">
        <v>100</v>
      </c>
      <c r="M482" s="200" t="s">
        <v>89</v>
      </c>
      <c r="N482" s="201"/>
    </row>
    <row r="483" s="193" customFormat="true" ht="15" hidden="false" customHeight="true" outlineLevel="0" collapsed="false">
      <c r="A483" s="199"/>
      <c r="B483" s="188"/>
      <c r="C483" s="219"/>
      <c r="D483" s="220"/>
      <c r="E483" s="54" t="s">
        <v>22</v>
      </c>
      <c r="F483" s="122" t="n">
        <v>0</v>
      </c>
      <c r="G483" s="125" t="n">
        <v>0</v>
      </c>
      <c r="H483" s="125" t="n">
        <v>0</v>
      </c>
      <c r="I483" s="87"/>
      <c r="J483" s="89"/>
      <c r="K483" s="89"/>
      <c r="L483" s="100"/>
      <c r="M483" s="200"/>
      <c r="N483" s="201"/>
    </row>
    <row r="484" s="193" customFormat="true" ht="15" hidden="false" customHeight="true" outlineLevel="0" collapsed="false">
      <c r="A484" s="199"/>
      <c r="B484" s="188"/>
      <c r="C484" s="219"/>
      <c r="D484" s="220"/>
      <c r="E484" s="54" t="s">
        <v>23</v>
      </c>
      <c r="F484" s="122" t="n">
        <v>0</v>
      </c>
      <c r="G484" s="125" t="n">
        <v>0</v>
      </c>
      <c r="H484" s="125" t="n">
        <v>0</v>
      </c>
      <c r="I484" s="87"/>
      <c r="J484" s="89"/>
      <c r="K484" s="89"/>
      <c r="L484" s="100"/>
      <c r="M484" s="200"/>
      <c r="N484" s="201"/>
    </row>
    <row r="485" s="193" customFormat="true" ht="15" hidden="false" customHeight="true" outlineLevel="0" collapsed="false">
      <c r="A485" s="199"/>
      <c r="B485" s="188"/>
      <c r="C485" s="219"/>
      <c r="D485" s="220"/>
      <c r="E485" s="54" t="s">
        <v>24</v>
      </c>
      <c r="F485" s="122" t="n">
        <v>0</v>
      </c>
      <c r="G485" s="125" t="n">
        <v>0</v>
      </c>
      <c r="H485" s="125" t="n">
        <v>0</v>
      </c>
      <c r="I485" s="87"/>
      <c r="J485" s="89"/>
      <c r="K485" s="89"/>
      <c r="L485" s="100"/>
      <c r="M485" s="200"/>
      <c r="N485" s="201"/>
    </row>
    <row r="486" s="193" customFormat="true" ht="15" hidden="false" customHeight="true" outlineLevel="0" collapsed="false">
      <c r="A486" s="187" t="s">
        <v>279</v>
      </c>
      <c r="B486" s="188" t="s">
        <v>280</v>
      </c>
      <c r="C486" s="207" t="s">
        <v>281</v>
      </c>
      <c r="D486" s="220" t="s">
        <v>20</v>
      </c>
      <c r="E486" s="49" t="s">
        <v>21</v>
      </c>
      <c r="F486" s="122" t="n">
        <v>0</v>
      </c>
      <c r="G486" s="122" t="n">
        <v>0</v>
      </c>
      <c r="H486" s="122" t="n">
        <v>0</v>
      </c>
      <c r="I486" s="158"/>
      <c r="J486" s="158"/>
      <c r="K486" s="158"/>
      <c r="L486" s="158"/>
      <c r="M486" s="213"/>
      <c r="N486" s="220"/>
    </row>
    <row r="487" s="193" customFormat="true" ht="15" hidden="false" customHeight="true" outlineLevel="0" collapsed="false">
      <c r="A487" s="187"/>
      <c r="B487" s="188"/>
      <c r="C487" s="207"/>
      <c r="D487" s="220"/>
      <c r="E487" s="54" t="s">
        <v>22</v>
      </c>
      <c r="F487" s="122" t="n">
        <v>0</v>
      </c>
      <c r="G487" s="125" t="n">
        <v>0</v>
      </c>
      <c r="H487" s="125" t="n">
        <v>0</v>
      </c>
      <c r="I487" s="158"/>
      <c r="J487" s="158"/>
      <c r="K487" s="158"/>
      <c r="L487" s="158"/>
      <c r="M487" s="218"/>
      <c r="N487" s="220"/>
    </row>
    <row r="488" s="193" customFormat="true" ht="15" hidden="false" customHeight="true" outlineLevel="0" collapsed="false">
      <c r="A488" s="187"/>
      <c r="B488" s="188"/>
      <c r="C488" s="207"/>
      <c r="D488" s="220"/>
      <c r="E488" s="54" t="s">
        <v>23</v>
      </c>
      <c r="F488" s="122" t="n">
        <v>0</v>
      </c>
      <c r="G488" s="125" t="n">
        <v>0</v>
      </c>
      <c r="H488" s="125" t="n">
        <v>0</v>
      </c>
      <c r="I488" s="158"/>
      <c r="J488" s="158"/>
      <c r="K488" s="158"/>
      <c r="L488" s="158"/>
      <c r="M488" s="218"/>
      <c r="N488" s="220"/>
    </row>
    <row r="489" s="193" customFormat="true" ht="15" hidden="false" customHeight="true" outlineLevel="0" collapsed="false">
      <c r="A489" s="187"/>
      <c r="B489" s="188"/>
      <c r="C489" s="207"/>
      <c r="D489" s="220"/>
      <c r="E489" s="54" t="s">
        <v>24</v>
      </c>
      <c r="F489" s="122" t="n">
        <v>0</v>
      </c>
      <c r="G489" s="125" t="n">
        <v>0</v>
      </c>
      <c r="H489" s="125" t="n">
        <v>0</v>
      </c>
      <c r="I489" s="158"/>
      <c r="J489" s="158"/>
      <c r="K489" s="158"/>
      <c r="L489" s="158"/>
      <c r="M489" s="218"/>
      <c r="N489" s="220"/>
    </row>
    <row r="490" s="193" customFormat="true" ht="37.9" hidden="false" customHeight="true" outlineLevel="0" collapsed="false">
      <c r="A490" s="199" t="s">
        <v>282</v>
      </c>
      <c r="B490" s="188" t="s">
        <v>283</v>
      </c>
      <c r="C490" s="219" t="s">
        <v>284</v>
      </c>
      <c r="D490" s="220" t="s">
        <v>20</v>
      </c>
      <c r="E490" s="49" t="s">
        <v>21</v>
      </c>
      <c r="F490" s="122" t="n">
        <v>0</v>
      </c>
      <c r="G490" s="122" t="n">
        <v>0</v>
      </c>
      <c r="H490" s="122" t="n">
        <v>0</v>
      </c>
      <c r="I490" s="104" t="s">
        <v>285</v>
      </c>
      <c r="J490" s="100" t="n">
        <v>100</v>
      </c>
      <c r="K490" s="100" t="n">
        <v>100</v>
      </c>
      <c r="L490" s="100" t="n">
        <v>100</v>
      </c>
      <c r="M490" s="200" t="s">
        <v>89</v>
      </c>
      <c r="N490" s="201"/>
    </row>
    <row r="491" s="193" customFormat="true" ht="21.6" hidden="false" customHeight="true" outlineLevel="0" collapsed="false">
      <c r="A491" s="199"/>
      <c r="B491" s="188"/>
      <c r="C491" s="219"/>
      <c r="D491" s="220"/>
      <c r="E491" s="54" t="s">
        <v>22</v>
      </c>
      <c r="F491" s="122" t="n">
        <v>0</v>
      </c>
      <c r="G491" s="125" t="n">
        <v>0</v>
      </c>
      <c r="H491" s="125" t="n">
        <v>0</v>
      </c>
      <c r="I491" s="104"/>
      <c r="J491" s="100"/>
      <c r="K491" s="100"/>
      <c r="L491" s="100"/>
      <c r="M491" s="200"/>
      <c r="N491" s="201"/>
    </row>
    <row r="492" s="193" customFormat="true" ht="21.6" hidden="false" customHeight="true" outlineLevel="0" collapsed="false">
      <c r="A492" s="199"/>
      <c r="B492" s="188"/>
      <c r="C492" s="219"/>
      <c r="D492" s="220"/>
      <c r="E492" s="54" t="s">
        <v>23</v>
      </c>
      <c r="F492" s="122" t="n">
        <v>0</v>
      </c>
      <c r="G492" s="125" t="n">
        <v>0</v>
      </c>
      <c r="H492" s="125" t="n">
        <v>0</v>
      </c>
      <c r="I492" s="104"/>
      <c r="J492" s="100"/>
      <c r="K492" s="100"/>
      <c r="L492" s="100"/>
      <c r="M492" s="200"/>
      <c r="N492" s="201"/>
    </row>
    <row r="493" s="193" customFormat="true" ht="21.6" hidden="false" customHeight="true" outlineLevel="0" collapsed="false">
      <c r="A493" s="199"/>
      <c r="B493" s="188"/>
      <c r="C493" s="219"/>
      <c r="D493" s="220"/>
      <c r="E493" s="54" t="s">
        <v>24</v>
      </c>
      <c r="F493" s="122" t="n">
        <v>0</v>
      </c>
      <c r="G493" s="125" t="n">
        <v>0</v>
      </c>
      <c r="H493" s="125" t="n">
        <v>0</v>
      </c>
      <c r="I493" s="104"/>
      <c r="J493" s="100"/>
      <c r="K493" s="100"/>
      <c r="L493" s="100"/>
      <c r="M493" s="200"/>
      <c r="N493" s="201"/>
    </row>
    <row r="494" s="193" customFormat="true" ht="48" hidden="false" customHeight="true" outlineLevel="0" collapsed="false">
      <c r="A494" s="199" t="s">
        <v>286</v>
      </c>
      <c r="B494" s="188" t="s">
        <v>287</v>
      </c>
      <c r="C494" s="219" t="s">
        <v>288</v>
      </c>
      <c r="D494" s="220" t="s">
        <v>20</v>
      </c>
      <c r="E494" s="49" t="s">
        <v>21</v>
      </c>
      <c r="F494" s="122" t="n">
        <v>0</v>
      </c>
      <c r="G494" s="122" t="n">
        <v>0</v>
      </c>
      <c r="H494" s="122" t="n">
        <v>0</v>
      </c>
      <c r="I494" s="104" t="s">
        <v>289</v>
      </c>
      <c r="J494" s="100" t="n">
        <v>100</v>
      </c>
      <c r="K494" s="100" t="n">
        <v>100</v>
      </c>
      <c r="L494" s="100" t="n">
        <v>100</v>
      </c>
      <c r="M494" s="200" t="s">
        <v>89</v>
      </c>
      <c r="N494" s="201"/>
    </row>
    <row r="495" s="193" customFormat="true" ht="22.5" hidden="false" customHeight="true" outlineLevel="0" collapsed="false">
      <c r="A495" s="199"/>
      <c r="B495" s="188"/>
      <c r="C495" s="219"/>
      <c r="D495" s="220"/>
      <c r="E495" s="54" t="s">
        <v>22</v>
      </c>
      <c r="F495" s="122" t="n">
        <v>0</v>
      </c>
      <c r="G495" s="125" t="n">
        <v>0</v>
      </c>
      <c r="H495" s="125" t="n">
        <v>0</v>
      </c>
      <c r="I495" s="104"/>
      <c r="J495" s="100"/>
      <c r="K495" s="100"/>
      <c r="L495" s="100"/>
      <c r="M495" s="200"/>
      <c r="N495" s="201"/>
    </row>
    <row r="496" s="193" customFormat="true" ht="22.5" hidden="false" customHeight="true" outlineLevel="0" collapsed="false">
      <c r="A496" s="199"/>
      <c r="B496" s="188"/>
      <c r="C496" s="219"/>
      <c r="D496" s="220"/>
      <c r="E496" s="54" t="s">
        <v>23</v>
      </c>
      <c r="F496" s="122" t="n">
        <v>0</v>
      </c>
      <c r="G496" s="125" t="n">
        <v>0</v>
      </c>
      <c r="H496" s="125" t="n">
        <v>0</v>
      </c>
      <c r="I496" s="104"/>
      <c r="J496" s="100"/>
      <c r="K496" s="100"/>
      <c r="L496" s="100"/>
      <c r="M496" s="200"/>
      <c r="N496" s="201"/>
    </row>
    <row r="497" s="193" customFormat="true" ht="22.5" hidden="false" customHeight="true" outlineLevel="0" collapsed="false">
      <c r="A497" s="199"/>
      <c r="B497" s="188"/>
      <c r="C497" s="219"/>
      <c r="D497" s="220"/>
      <c r="E497" s="54" t="s">
        <v>24</v>
      </c>
      <c r="F497" s="122" t="n">
        <v>0</v>
      </c>
      <c r="G497" s="125" t="n">
        <v>0</v>
      </c>
      <c r="H497" s="125" t="n">
        <v>0</v>
      </c>
      <c r="I497" s="104"/>
      <c r="J497" s="100"/>
      <c r="K497" s="100"/>
      <c r="L497" s="100"/>
      <c r="M497" s="200"/>
      <c r="N497" s="201"/>
    </row>
    <row r="498" s="193" customFormat="true" ht="16.5" hidden="false" customHeight="true" outlineLevel="0" collapsed="false">
      <c r="A498" s="187" t="s">
        <v>290</v>
      </c>
      <c r="B498" s="188" t="s">
        <v>290</v>
      </c>
      <c r="C498" s="58" t="s">
        <v>291</v>
      </c>
      <c r="D498" s="220" t="s">
        <v>20</v>
      </c>
      <c r="E498" s="49" t="s">
        <v>21</v>
      </c>
      <c r="F498" s="122" t="n">
        <f aca="false">SUM(F502)</f>
        <v>1242</v>
      </c>
      <c r="G498" s="122" t="n">
        <f aca="false">SUM(G502)</f>
        <v>1151.3</v>
      </c>
      <c r="H498" s="225" t="n">
        <f aca="false">G498/F498*100</f>
        <v>92.6972624798712</v>
      </c>
      <c r="I498" s="158"/>
      <c r="J498" s="158"/>
      <c r="K498" s="158"/>
      <c r="L498" s="158"/>
      <c r="M498" s="213"/>
      <c r="N498" s="220"/>
    </row>
    <row r="499" s="193" customFormat="true" ht="16.5" hidden="false" customHeight="true" outlineLevel="0" collapsed="false">
      <c r="A499" s="187"/>
      <c r="B499" s="188"/>
      <c r="C499" s="58"/>
      <c r="D499" s="220"/>
      <c r="E499" s="54" t="s">
        <v>22</v>
      </c>
      <c r="F499" s="122" t="n">
        <f aca="false">SUM(F503)</f>
        <v>326</v>
      </c>
      <c r="G499" s="122" t="n">
        <f aca="false">SUM(G503)</f>
        <v>325.7</v>
      </c>
      <c r="H499" s="225" t="n">
        <f aca="false">G499/F499*100</f>
        <v>99.9079754601227</v>
      </c>
      <c r="I499" s="158"/>
      <c r="J499" s="158"/>
      <c r="K499" s="158"/>
      <c r="L499" s="158"/>
      <c r="M499" s="218"/>
      <c r="N499" s="220"/>
    </row>
    <row r="500" s="193" customFormat="true" ht="16.5" hidden="false" customHeight="true" outlineLevel="0" collapsed="false">
      <c r="A500" s="187"/>
      <c r="B500" s="188"/>
      <c r="C500" s="58"/>
      <c r="D500" s="220"/>
      <c r="E500" s="54" t="s">
        <v>23</v>
      </c>
      <c r="F500" s="122" t="n">
        <f aca="false">SUM(F504)</f>
        <v>916</v>
      </c>
      <c r="G500" s="122" t="n">
        <f aca="false">SUM(G504)</f>
        <v>825.6</v>
      </c>
      <c r="H500" s="225" t="n">
        <f aca="false">G500/F500*100</f>
        <v>90.1310043668122</v>
      </c>
      <c r="I500" s="158"/>
      <c r="J500" s="158"/>
      <c r="K500" s="158"/>
      <c r="L500" s="158"/>
      <c r="M500" s="218"/>
      <c r="N500" s="220"/>
    </row>
    <row r="501" s="193" customFormat="true" ht="16.5" hidden="false" customHeight="true" outlineLevel="0" collapsed="false">
      <c r="A501" s="187"/>
      <c r="B501" s="188"/>
      <c r="C501" s="58"/>
      <c r="D501" s="220"/>
      <c r="E501" s="54" t="s">
        <v>24</v>
      </c>
      <c r="F501" s="122" t="n">
        <f aca="false">SUM(F505)</f>
        <v>0</v>
      </c>
      <c r="G501" s="122" t="n">
        <f aca="false">SUM(G505)</f>
        <v>0</v>
      </c>
      <c r="H501" s="225" t="n">
        <v>0</v>
      </c>
      <c r="I501" s="158"/>
      <c r="J501" s="158"/>
      <c r="K501" s="158"/>
      <c r="L501" s="158"/>
      <c r="M501" s="218"/>
      <c r="N501" s="220"/>
    </row>
    <row r="502" s="193" customFormat="true" ht="15" hidden="false" customHeight="true" outlineLevel="0" collapsed="false">
      <c r="A502" s="187" t="s">
        <v>292</v>
      </c>
      <c r="B502" s="188" t="s">
        <v>293</v>
      </c>
      <c r="C502" s="58" t="s">
        <v>294</v>
      </c>
      <c r="D502" s="208" t="s">
        <v>20</v>
      </c>
      <c r="E502" s="49" t="s">
        <v>21</v>
      </c>
      <c r="F502" s="226" t="n">
        <f aca="false">SUM(F507,F511,F515)</f>
        <v>1242</v>
      </c>
      <c r="G502" s="226" t="n">
        <f aca="false">SUM(G507,G511,G515)</f>
        <v>1151.3</v>
      </c>
      <c r="H502" s="225" t="n">
        <f aca="false">G502/F502*100</f>
        <v>92.6972624798712</v>
      </c>
      <c r="I502" s="157"/>
      <c r="J502" s="157"/>
      <c r="K502" s="157"/>
      <c r="L502" s="157"/>
      <c r="M502" s="59"/>
      <c r="N502" s="216"/>
    </row>
    <row r="503" s="193" customFormat="true" ht="15" hidden="false" customHeight="true" outlineLevel="0" collapsed="false">
      <c r="A503" s="187"/>
      <c r="B503" s="188"/>
      <c r="C503" s="58"/>
      <c r="D503" s="208"/>
      <c r="E503" s="54" t="s">
        <v>22</v>
      </c>
      <c r="F503" s="226" t="n">
        <f aca="false">SUM(F508,F512,F516)</f>
        <v>326</v>
      </c>
      <c r="G503" s="226" t="n">
        <f aca="false">SUM(G508,G512,G516)</f>
        <v>325.7</v>
      </c>
      <c r="H503" s="225" t="n">
        <f aca="false">G503/F503*100</f>
        <v>99.9079754601227</v>
      </c>
      <c r="I503" s="157"/>
      <c r="J503" s="157"/>
      <c r="K503" s="157"/>
      <c r="L503" s="157"/>
      <c r="M503" s="62"/>
      <c r="N503" s="216"/>
    </row>
    <row r="504" s="193" customFormat="true" ht="15" hidden="false" customHeight="true" outlineLevel="0" collapsed="false">
      <c r="A504" s="187"/>
      <c r="B504" s="188"/>
      <c r="C504" s="58"/>
      <c r="D504" s="208"/>
      <c r="E504" s="54" t="s">
        <v>23</v>
      </c>
      <c r="F504" s="226" t="n">
        <f aca="false">SUM(F509,F513,F517)</f>
        <v>916</v>
      </c>
      <c r="G504" s="226" t="n">
        <f aca="false">SUM(G509,G513,G517)</f>
        <v>825.6</v>
      </c>
      <c r="H504" s="225" t="n">
        <f aca="false">G504/F504*100</f>
        <v>90.1310043668122</v>
      </c>
      <c r="I504" s="157"/>
      <c r="J504" s="157"/>
      <c r="K504" s="157"/>
      <c r="L504" s="157"/>
      <c r="M504" s="62"/>
      <c r="N504" s="216"/>
    </row>
    <row r="505" s="193" customFormat="true" ht="15" hidden="false" customHeight="true" outlineLevel="0" collapsed="false">
      <c r="A505" s="187"/>
      <c r="B505" s="188"/>
      <c r="C505" s="58"/>
      <c r="D505" s="208"/>
      <c r="E505" s="54" t="s">
        <v>24</v>
      </c>
      <c r="F505" s="226" t="n">
        <f aca="false">SUM(F510,F514,F518)</f>
        <v>0</v>
      </c>
      <c r="G505" s="226" t="n">
        <f aca="false">SUM(G510,G514,G518)</f>
        <v>0</v>
      </c>
      <c r="H505" s="225" t="n">
        <v>0</v>
      </c>
      <c r="I505" s="157"/>
      <c r="J505" s="157"/>
      <c r="K505" s="157"/>
      <c r="L505" s="157"/>
      <c r="M505" s="62"/>
      <c r="N505" s="216"/>
    </row>
    <row r="506" s="193" customFormat="true" ht="15" hidden="false" customHeight="true" outlineLevel="0" collapsed="false">
      <c r="A506" s="187"/>
      <c r="B506" s="188"/>
      <c r="C506" s="58"/>
      <c r="D506" s="208"/>
      <c r="E506" s="227" t="s">
        <v>295</v>
      </c>
      <c r="F506" s="227"/>
      <c r="G506" s="227"/>
      <c r="H506" s="227"/>
      <c r="I506" s="157"/>
      <c r="J506" s="157"/>
      <c r="K506" s="157"/>
      <c r="L506" s="157"/>
      <c r="M506" s="64"/>
      <c r="N506" s="216"/>
    </row>
    <row r="507" s="193" customFormat="true" ht="15" hidden="false" customHeight="true" outlineLevel="0" collapsed="false">
      <c r="A507" s="187"/>
      <c r="B507" s="188"/>
      <c r="C507" s="58"/>
      <c r="D507" s="208"/>
      <c r="E507" s="228" t="s">
        <v>21</v>
      </c>
      <c r="F507" s="229" t="n">
        <f aca="false">SUM(F528)</f>
        <v>284</v>
      </c>
      <c r="G507" s="229" t="n">
        <f aca="false">SUM(G528)</f>
        <v>234</v>
      </c>
      <c r="H507" s="156" t="n">
        <f aca="false">G507/F507*100</f>
        <v>82.3943661971831</v>
      </c>
      <c r="I507" s="230"/>
      <c r="J507" s="230"/>
      <c r="K507" s="230"/>
      <c r="L507" s="230"/>
      <c r="M507" s="200" t="s">
        <v>37</v>
      </c>
      <c r="N507" s="201"/>
    </row>
    <row r="508" s="193" customFormat="true" ht="15" hidden="false" customHeight="true" outlineLevel="0" collapsed="false">
      <c r="A508" s="187"/>
      <c r="B508" s="188"/>
      <c r="C508" s="58"/>
      <c r="D508" s="208"/>
      <c r="E508" s="145" t="s">
        <v>22</v>
      </c>
      <c r="F508" s="229" t="n">
        <f aca="false">SUM(F529)</f>
        <v>92</v>
      </c>
      <c r="G508" s="229" t="n">
        <f aca="false">SUM(G529)</f>
        <v>91.7</v>
      </c>
      <c r="H508" s="156" t="n">
        <f aca="false">G508/F508*100</f>
        <v>99.6739130434783</v>
      </c>
      <c r="I508" s="230"/>
      <c r="J508" s="230"/>
      <c r="K508" s="230"/>
      <c r="L508" s="230"/>
      <c r="M508" s="200"/>
      <c r="N508" s="201"/>
    </row>
    <row r="509" s="193" customFormat="true" ht="15" hidden="false" customHeight="true" outlineLevel="0" collapsed="false">
      <c r="A509" s="187"/>
      <c r="B509" s="188"/>
      <c r="C509" s="58"/>
      <c r="D509" s="208"/>
      <c r="E509" s="54" t="s">
        <v>23</v>
      </c>
      <c r="F509" s="229" t="n">
        <f aca="false">SUM(F530)</f>
        <v>192</v>
      </c>
      <c r="G509" s="229" t="n">
        <f aca="false">SUM(G530)</f>
        <v>142.3</v>
      </c>
      <c r="H509" s="156" t="n">
        <f aca="false">G509/F509*100</f>
        <v>74.1145833333333</v>
      </c>
      <c r="I509" s="230"/>
      <c r="J509" s="230"/>
      <c r="K509" s="230"/>
      <c r="L509" s="230"/>
      <c r="M509" s="200"/>
      <c r="N509" s="201"/>
    </row>
    <row r="510" s="193" customFormat="true" ht="15" hidden="false" customHeight="true" outlineLevel="0" collapsed="false">
      <c r="A510" s="187"/>
      <c r="B510" s="188"/>
      <c r="C510" s="58"/>
      <c r="D510" s="208"/>
      <c r="E510" s="54" t="s">
        <v>24</v>
      </c>
      <c r="F510" s="229" t="n">
        <f aca="false">SUM(F531)</f>
        <v>0</v>
      </c>
      <c r="G510" s="229" t="n">
        <f aca="false">SUM(G531)</f>
        <v>0</v>
      </c>
      <c r="H510" s="156" t="n">
        <v>0</v>
      </c>
      <c r="I510" s="230"/>
      <c r="J510" s="230"/>
      <c r="K510" s="230"/>
      <c r="L510" s="230"/>
      <c r="M510" s="200"/>
      <c r="N510" s="201"/>
    </row>
    <row r="511" s="193" customFormat="true" ht="15" hidden="false" customHeight="true" outlineLevel="0" collapsed="false">
      <c r="A511" s="187"/>
      <c r="B511" s="188"/>
      <c r="C511" s="58"/>
      <c r="D511" s="208"/>
      <c r="E511" s="228" t="s">
        <v>21</v>
      </c>
      <c r="F511" s="229" t="n">
        <f aca="false">SUM(F532)</f>
        <v>758</v>
      </c>
      <c r="G511" s="229" t="n">
        <f aca="false">SUM(G532)</f>
        <v>717.3</v>
      </c>
      <c r="H511" s="156" t="n">
        <f aca="false">G511/F511*100</f>
        <v>94.6306068601583</v>
      </c>
      <c r="I511" s="231"/>
      <c r="J511" s="231"/>
      <c r="K511" s="231"/>
      <c r="L511" s="231"/>
      <c r="M511" s="200" t="s">
        <v>89</v>
      </c>
      <c r="N511" s="201"/>
    </row>
    <row r="512" s="193" customFormat="true" ht="15" hidden="false" customHeight="true" outlineLevel="0" collapsed="false">
      <c r="A512" s="187"/>
      <c r="B512" s="188"/>
      <c r="C512" s="58"/>
      <c r="D512" s="208"/>
      <c r="E512" s="145" t="s">
        <v>22</v>
      </c>
      <c r="F512" s="229" t="n">
        <f aca="false">SUM(F533)</f>
        <v>234</v>
      </c>
      <c r="G512" s="229" t="n">
        <f aca="false">SUM(G533)</f>
        <v>234</v>
      </c>
      <c r="H512" s="156" t="n">
        <f aca="false">G512/F512*100</f>
        <v>100</v>
      </c>
      <c r="I512" s="231"/>
      <c r="J512" s="231"/>
      <c r="K512" s="231"/>
      <c r="L512" s="231"/>
      <c r="M512" s="200"/>
      <c r="N512" s="201"/>
    </row>
    <row r="513" s="193" customFormat="true" ht="15" hidden="false" customHeight="true" outlineLevel="0" collapsed="false">
      <c r="A513" s="187"/>
      <c r="B513" s="188"/>
      <c r="C513" s="58"/>
      <c r="D513" s="208"/>
      <c r="E513" s="54" t="s">
        <v>23</v>
      </c>
      <c r="F513" s="229" t="n">
        <f aca="false">SUM(F534)</f>
        <v>524</v>
      </c>
      <c r="G513" s="229" t="n">
        <f aca="false">SUM(G534)</f>
        <v>483.3</v>
      </c>
      <c r="H513" s="156" t="n">
        <f aca="false">G513/F513*100</f>
        <v>92.2328244274809</v>
      </c>
      <c r="I513" s="231"/>
      <c r="J513" s="231"/>
      <c r="K513" s="231"/>
      <c r="L513" s="231"/>
      <c r="M513" s="200"/>
      <c r="N513" s="201"/>
    </row>
    <row r="514" s="193" customFormat="true" ht="15" hidden="false" customHeight="true" outlineLevel="0" collapsed="false">
      <c r="A514" s="187"/>
      <c r="B514" s="188"/>
      <c r="C514" s="58"/>
      <c r="D514" s="208"/>
      <c r="E514" s="54" t="s">
        <v>24</v>
      </c>
      <c r="F514" s="229" t="n">
        <f aca="false">SUM(F535)</f>
        <v>0</v>
      </c>
      <c r="G514" s="229" t="n">
        <f aca="false">SUM(G535)</f>
        <v>0</v>
      </c>
      <c r="H514" s="156" t="n">
        <v>0</v>
      </c>
      <c r="I514" s="231"/>
      <c r="J514" s="231"/>
      <c r="K514" s="231"/>
      <c r="L514" s="231"/>
      <c r="M514" s="200"/>
      <c r="N514" s="201"/>
    </row>
    <row r="515" s="193" customFormat="true" ht="15" hidden="false" customHeight="true" outlineLevel="0" collapsed="false">
      <c r="A515" s="187"/>
      <c r="B515" s="188"/>
      <c r="C515" s="58"/>
      <c r="D515" s="208"/>
      <c r="E515" s="228" t="s">
        <v>21</v>
      </c>
      <c r="F515" s="229" t="n">
        <f aca="false">SUM(F536)</f>
        <v>200</v>
      </c>
      <c r="G515" s="229" t="n">
        <f aca="false">SUM(G536)</f>
        <v>200</v>
      </c>
      <c r="H515" s="156" t="n">
        <f aca="false">G515/F515*100</f>
        <v>100</v>
      </c>
      <c r="I515" s="231"/>
      <c r="J515" s="231"/>
      <c r="K515" s="231"/>
      <c r="L515" s="231"/>
      <c r="M515" s="215" t="s">
        <v>47</v>
      </c>
      <c r="N515" s="216"/>
    </row>
    <row r="516" s="193" customFormat="true" ht="15" hidden="false" customHeight="true" outlineLevel="0" collapsed="false">
      <c r="A516" s="187"/>
      <c r="B516" s="188"/>
      <c r="C516" s="58"/>
      <c r="D516" s="208"/>
      <c r="E516" s="145" t="s">
        <v>22</v>
      </c>
      <c r="F516" s="229" t="n">
        <f aca="false">SUM(F537)</f>
        <v>0</v>
      </c>
      <c r="G516" s="229" t="n">
        <f aca="false">SUM(G537)</f>
        <v>0</v>
      </c>
      <c r="H516" s="156" t="n">
        <v>0</v>
      </c>
      <c r="I516" s="231"/>
      <c r="J516" s="231"/>
      <c r="K516" s="231"/>
      <c r="L516" s="231"/>
      <c r="M516" s="215"/>
      <c r="N516" s="216"/>
    </row>
    <row r="517" s="193" customFormat="true" ht="15" hidden="false" customHeight="true" outlineLevel="0" collapsed="false">
      <c r="A517" s="187"/>
      <c r="B517" s="188"/>
      <c r="C517" s="58"/>
      <c r="D517" s="208"/>
      <c r="E517" s="54" t="s">
        <v>23</v>
      </c>
      <c r="F517" s="229" t="n">
        <f aca="false">SUM(F538)</f>
        <v>200</v>
      </c>
      <c r="G517" s="229" t="n">
        <f aca="false">SUM(G538)</f>
        <v>200</v>
      </c>
      <c r="H517" s="156" t="n">
        <f aca="false">G517/F517*100</f>
        <v>100</v>
      </c>
      <c r="I517" s="231"/>
      <c r="J517" s="231"/>
      <c r="K517" s="231"/>
      <c r="L517" s="231"/>
      <c r="M517" s="215"/>
      <c r="N517" s="216"/>
    </row>
    <row r="518" s="193" customFormat="true" ht="15" hidden="false" customHeight="true" outlineLevel="0" collapsed="false">
      <c r="A518" s="187"/>
      <c r="B518" s="188"/>
      <c r="C518" s="58"/>
      <c r="D518" s="208"/>
      <c r="E518" s="54" t="s">
        <v>24</v>
      </c>
      <c r="F518" s="229" t="n">
        <f aca="false">SUM(F539)</f>
        <v>0</v>
      </c>
      <c r="G518" s="229" t="n">
        <f aca="false">SUM(G539)</f>
        <v>0</v>
      </c>
      <c r="H518" s="156" t="n">
        <v>0</v>
      </c>
      <c r="I518" s="231"/>
      <c r="J518" s="231"/>
      <c r="K518" s="231"/>
      <c r="L518" s="231"/>
      <c r="M518" s="215"/>
      <c r="N518" s="216"/>
    </row>
    <row r="519" s="193" customFormat="true" ht="126.6" hidden="false" customHeight="true" outlineLevel="0" collapsed="false">
      <c r="A519" s="199" t="s">
        <v>296</v>
      </c>
      <c r="B519" s="188" t="s">
        <v>297</v>
      </c>
      <c r="C519" s="219" t="s">
        <v>298</v>
      </c>
      <c r="D519" s="220" t="s">
        <v>20</v>
      </c>
      <c r="E519" s="49" t="s">
        <v>21</v>
      </c>
      <c r="F519" s="122" t="n">
        <v>0</v>
      </c>
      <c r="G519" s="122" t="n">
        <v>0</v>
      </c>
      <c r="H519" s="122" t="n">
        <v>0</v>
      </c>
      <c r="I519" s="104" t="s">
        <v>299</v>
      </c>
      <c r="J519" s="100" t="n">
        <v>100</v>
      </c>
      <c r="K519" s="100" t="n">
        <v>100</v>
      </c>
      <c r="L519" s="100" t="n">
        <v>100</v>
      </c>
      <c r="M519" s="200" t="s">
        <v>89</v>
      </c>
      <c r="N519" s="201"/>
    </row>
    <row r="520" s="193" customFormat="true" ht="24.6" hidden="false" customHeight="true" outlineLevel="0" collapsed="false">
      <c r="A520" s="199"/>
      <c r="B520" s="188"/>
      <c r="C520" s="219"/>
      <c r="D520" s="220"/>
      <c r="E520" s="54" t="s">
        <v>22</v>
      </c>
      <c r="F520" s="122" t="n">
        <v>0</v>
      </c>
      <c r="G520" s="125" t="n">
        <v>0</v>
      </c>
      <c r="H520" s="125" t="n">
        <v>0</v>
      </c>
      <c r="I520" s="104"/>
      <c r="J520" s="100"/>
      <c r="K520" s="100"/>
      <c r="L520" s="100"/>
      <c r="M520" s="200"/>
      <c r="N520" s="201"/>
    </row>
    <row r="521" s="193" customFormat="true" ht="24.6" hidden="false" customHeight="true" outlineLevel="0" collapsed="false">
      <c r="A521" s="199"/>
      <c r="B521" s="188"/>
      <c r="C521" s="219"/>
      <c r="D521" s="220"/>
      <c r="E521" s="54" t="s">
        <v>23</v>
      </c>
      <c r="F521" s="122" t="n">
        <v>0</v>
      </c>
      <c r="G521" s="125" t="n">
        <v>0</v>
      </c>
      <c r="H521" s="125" t="n">
        <v>0</v>
      </c>
      <c r="I521" s="104"/>
      <c r="J521" s="100"/>
      <c r="K521" s="100"/>
      <c r="L521" s="100"/>
      <c r="M521" s="200"/>
      <c r="N521" s="201"/>
    </row>
    <row r="522" s="193" customFormat="true" ht="20.45" hidden="false" customHeight="true" outlineLevel="0" collapsed="false">
      <c r="A522" s="199"/>
      <c r="B522" s="188"/>
      <c r="C522" s="219"/>
      <c r="D522" s="220"/>
      <c r="E522" s="54" t="s">
        <v>24</v>
      </c>
      <c r="F522" s="122" t="n">
        <v>0</v>
      </c>
      <c r="G522" s="125" t="n">
        <v>0</v>
      </c>
      <c r="H522" s="125" t="n">
        <v>0</v>
      </c>
      <c r="I522" s="104"/>
      <c r="J522" s="100"/>
      <c r="K522" s="100"/>
      <c r="L522" s="100"/>
      <c r="M522" s="200"/>
      <c r="N522" s="201"/>
    </row>
    <row r="523" s="193" customFormat="true" ht="29.25" hidden="false" customHeight="true" outlineLevel="0" collapsed="false">
      <c r="A523" s="232" t="s">
        <v>300</v>
      </c>
      <c r="B523" s="203" t="s">
        <v>301</v>
      </c>
      <c r="C523" s="65" t="s">
        <v>302</v>
      </c>
      <c r="D523" s="152" t="s">
        <v>20</v>
      </c>
      <c r="E523" s="49" t="s">
        <v>21</v>
      </c>
      <c r="F523" s="50" t="n">
        <f aca="false">SUM(F528,F532,F536)</f>
        <v>1242</v>
      </c>
      <c r="G523" s="50" t="n">
        <f aca="false">SUM(G528,G532,G536)</f>
        <v>1151.3</v>
      </c>
      <c r="H523" s="66" t="n">
        <f aca="false">G523/F523*100</f>
        <v>92.6972624798712</v>
      </c>
      <c r="I523" s="233"/>
      <c r="J523" s="233"/>
      <c r="K523" s="233"/>
      <c r="L523" s="233"/>
      <c r="M523" s="234"/>
      <c r="N523" s="192" t="s">
        <v>303</v>
      </c>
    </row>
    <row r="524" s="193" customFormat="true" ht="20.25" hidden="false" customHeight="true" outlineLevel="0" collapsed="false">
      <c r="A524" s="232"/>
      <c r="B524" s="203"/>
      <c r="C524" s="65"/>
      <c r="D524" s="152"/>
      <c r="E524" s="54" t="s">
        <v>22</v>
      </c>
      <c r="F524" s="50" t="n">
        <f aca="false">SUM(F529,F533,F537)</f>
        <v>326</v>
      </c>
      <c r="G524" s="50" t="n">
        <f aca="false">SUM(G529,G533,G537)</f>
        <v>325.7</v>
      </c>
      <c r="H524" s="66" t="n">
        <f aca="false">G524/F524*100</f>
        <v>99.9079754601227</v>
      </c>
      <c r="I524" s="233"/>
      <c r="J524" s="233"/>
      <c r="K524" s="233"/>
      <c r="L524" s="233"/>
      <c r="M524" s="235"/>
      <c r="N524" s="192"/>
    </row>
    <row r="525" s="193" customFormat="true" ht="20.25" hidden="false" customHeight="true" outlineLevel="0" collapsed="false">
      <c r="A525" s="232"/>
      <c r="B525" s="203"/>
      <c r="C525" s="65"/>
      <c r="D525" s="152"/>
      <c r="E525" s="54" t="s">
        <v>23</v>
      </c>
      <c r="F525" s="50" t="n">
        <f aca="false">SUM(F530,F534,F538)</f>
        <v>916</v>
      </c>
      <c r="G525" s="50" t="n">
        <f aca="false">SUM(G530,G534,G538)</f>
        <v>825.6</v>
      </c>
      <c r="H525" s="66" t="n">
        <f aca="false">G525/F525*100</f>
        <v>90.1310043668122</v>
      </c>
      <c r="I525" s="233"/>
      <c r="J525" s="233"/>
      <c r="K525" s="233"/>
      <c r="L525" s="233"/>
      <c r="M525" s="235"/>
      <c r="N525" s="192"/>
    </row>
    <row r="526" s="193" customFormat="true" ht="21" hidden="false" customHeight="true" outlineLevel="0" collapsed="false">
      <c r="A526" s="232"/>
      <c r="B526" s="203"/>
      <c r="C526" s="65"/>
      <c r="D526" s="152"/>
      <c r="E526" s="54" t="s">
        <v>24</v>
      </c>
      <c r="F526" s="50" t="n">
        <f aca="false">SUM(F531,F535,F539)</f>
        <v>0</v>
      </c>
      <c r="G526" s="50" t="n">
        <f aca="false">SUM(G531,G535,G539)</f>
        <v>0</v>
      </c>
      <c r="H526" s="66" t="n">
        <v>0</v>
      </c>
      <c r="I526" s="233"/>
      <c r="J526" s="233"/>
      <c r="K526" s="233"/>
      <c r="L526" s="233"/>
      <c r="M526" s="235"/>
      <c r="N526" s="192"/>
    </row>
    <row r="527" s="193" customFormat="true" ht="15" hidden="false" customHeight="true" outlineLevel="0" collapsed="false">
      <c r="A527" s="232"/>
      <c r="B527" s="203"/>
      <c r="C527" s="65"/>
      <c r="D527" s="152"/>
      <c r="E527" s="139" t="s">
        <v>148</v>
      </c>
      <c r="F527" s="139"/>
      <c r="G527" s="139"/>
      <c r="H527" s="139"/>
      <c r="I527" s="233"/>
      <c r="J527" s="233"/>
      <c r="K527" s="233"/>
      <c r="L527" s="233"/>
      <c r="M527" s="102"/>
      <c r="N527" s="192"/>
    </row>
    <row r="528" s="193" customFormat="true" ht="24.75" hidden="false" customHeight="true" outlineLevel="0" collapsed="false">
      <c r="A528" s="232"/>
      <c r="B528" s="203"/>
      <c r="C528" s="65"/>
      <c r="D528" s="152"/>
      <c r="E528" s="131" t="s">
        <v>21</v>
      </c>
      <c r="F528" s="132" t="n">
        <f aca="false">SUM(F529:F531)</f>
        <v>284</v>
      </c>
      <c r="G528" s="132" t="n">
        <f aca="false">SUM(G529:G531)</f>
        <v>234</v>
      </c>
      <c r="H528" s="133" t="n">
        <f aca="false">G528/F528*100</f>
        <v>82.3943661971831</v>
      </c>
      <c r="I528" s="104" t="s">
        <v>304</v>
      </c>
      <c r="J528" s="100" t="n">
        <v>100</v>
      </c>
      <c r="K528" s="100" t="n">
        <v>100</v>
      </c>
      <c r="L528" s="100" t="n">
        <v>100</v>
      </c>
      <c r="M528" s="200" t="s">
        <v>37</v>
      </c>
      <c r="N528" s="201"/>
    </row>
    <row r="529" s="193" customFormat="true" ht="15" hidden="false" customHeight="true" outlineLevel="0" collapsed="false">
      <c r="A529" s="232"/>
      <c r="B529" s="203"/>
      <c r="C529" s="65"/>
      <c r="D529" s="152"/>
      <c r="E529" s="54" t="s">
        <v>22</v>
      </c>
      <c r="F529" s="71" t="n">
        <v>92</v>
      </c>
      <c r="G529" s="71" t="n">
        <v>91.7</v>
      </c>
      <c r="H529" s="133" t="n">
        <f aca="false">G529/F529*100</f>
        <v>99.6739130434783</v>
      </c>
      <c r="I529" s="104"/>
      <c r="J529" s="100"/>
      <c r="K529" s="100"/>
      <c r="L529" s="100"/>
      <c r="M529" s="200"/>
      <c r="N529" s="201"/>
    </row>
    <row r="530" s="193" customFormat="true" ht="15" hidden="false" customHeight="true" outlineLevel="0" collapsed="false">
      <c r="A530" s="232"/>
      <c r="B530" s="203"/>
      <c r="C530" s="65"/>
      <c r="D530" s="152"/>
      <c r="E530" s="145" t="s">
        <v>23</v>
      </c>
      <c r="F530" s="71" t="n">
        <v>192</v>
      </c>
      <c r="G530" s="72" t="n">
        <v>142.3</v>
      </c>
      <c r="H530" s="133" t="n">
        <f aca="false">G530/F530*100</f>
        <v>74.1145833333333</v>
      </c>
      <c r="I530" s="104"/>
      <c r="J530" s="100"/>
      <c r="K530" s="100"/>
      <c r="L530" s="100"/>
      <c r="M530" s="200"/>
      <c r="N530" s="201"/>
    </row>
    <row r="531" s="193" customFormat="true" ht="15" hidden="false" customHeight="true" outlineLevel="0" collapsed="false">
      <c r="A531" s="232"/>
      <c r="B531" s="203"/>
      <c r="C531" s="65"/>
      <c r="D531" s="152"/>
      <c r="E531" s="145" t="s">
        <v>24</v>
      </c>
      <c r="F531" s="71" t="n">
        <v>0</v>
      </c>
      <c r="G531" s="72" t="n">
        <v>0</v>
      </c>
      <c r="H531" s="133" t="n">
        <v>0</v>
      </c>
      <c r="I531" s="104"/>
      <c r="J531" s="100"/>
      <c r="K531" s="100"/>
      <c r="L531" s="100"/>
      <c r="M531" s="200"/>
      <c r="N531" s="201"/>
    </row>
    <row r="532" s="193" customFormat="true" ht="24.75" hidden="false" customHeight="true" outlineLevel="0" collapsed="false">
      <c r="A532" s="232"/>
      <c r="B532" s="203"/>
      <c r="C532" s="65"/>
      <c r="D532" s="152"/>
      <c r="E532" s="131" t="s">
        <v>21</v>
      </c>
      <c r="F532" s="132" t="n">
        <f aca="false">SUM(F533:F535)</f>
        <v>758</v>
      </c>
      <c r="G532" s="132" t="n">
        <f aca="false">SUM(G533:G535)</f>
        <v>717.3</v>
      </c>
      <c r="H532" s="133" t="n">
        <f aca="false">G532/F532*100</f>
        <v>94.6306068601583</v>
      </c>
      <c r="I532" s="104" t="s">
        <v>304</v>
      </c>
      <c r="J532" s="100" t="n">
        <v>100</v>
      </c>
      <c r="K532" s="100" t="n">
        <v>100</v>
      </c>
      <c r="L532" s="100" t="n">
        <v>100</v>
      </c>
      <c r="M532" s="200" t="s">
        <v>89</v>
      </c>
      <c r="N532" s="201"/>
    </row>
    <row r="533" s="193" customFormat="true" ht="15" hidden="false" customHeight="true" outlineLevel="0" collapsed="false">
      <c r="A533" s="232"/>
      <c r="B533" s="203"/>
      <c r="C533" s="65"/>
      <c r="D533" s="152"/>
      <c r="E533" s="54" t="s">
        <v>22</v>
      </c>
      <c r="F533" s="71" t="n">
        <v>234</v>
      </c>
      <c r="G533" s="71" t="n">
        <v>234</v>
      </c>
      <c r="H533" s="133" t="n">
        <f aca="false">G533/F533*100</f>
        <v>100</v>
      </c>
      <c r="I533" s="104"/>
      <c r="J533" s="100"/>
      <c r="K533" s="100"/>
      <c r="L533" s="100"/>
      <c r="M533" s="200"/>
      <c r="N533" s="201"/>
    </row>
    <row r="534" s="193" customFormat="true" ht="15" hidden="false" customHeight="true" outlineLevel="0" collapsed="false">
      <c r="A534" s="232"/>
      <c r="B534" s="203"/>
      <c r="C534" s="65"/>
      <c r="D534" s="152"/>
      <c r="E534" s="145" t="s">
        <v>23</v>
      </c>
      <c r="F534" s="71" t="n">
        <v>524</v>
      </c>
      <c r="G534" s="72" t="n">
        <v>483.3</v>
      </c>
      <c r="H534" s="133" t="n">
        <f aca="false">G534/F534*100</f>
        <v>92.2328244274809</v>
      </c>
      <c r="I534" s="104"/>
      <c r="J534" s="100"/>
      <c r="K534" s="100"/>
      <c r="L534" s="100"/>
      <c r="M534" s="200"/>
      <c r="N534" s="201"/>
    </row>
    <row r="535" s="193" customFormat="true" ht="15" hidden="false" customHeight="true" outlineLevel="0" collapsed="false">
      <c r="A535" s="232"/>
      <c r="B535" s="203"/>
      <c r="C535" s="65"/>
      <c r="D535" s="152"/>
      <c r="E535" s="145" t="s">
        <v>24</v>
      </c>
      <c r="F535" s="71" t="n">
        <v>0</v>
      </c>
      <c r="G535" s="72" t="n">
        <v>0</v>
      </c>
      <c r="H535" s="133" t="n">
        <v>0</v>
      </c>
      <c r="I535" s="104"/>
      <c r="J535" s="100"/>
      <c r="K535" s="100"/>
      <c r="L535" s="100"/>
      <c r="M535" s="200"/>
      <c r="N535" s="201"/>
    </row>
    <row r="536" s="193" customFormat="true" ht="23.25" hidden="false" customHeight="true" outlineLevel="0" collapsed="false">
      <c r="A536" s="232"/>
      <c r="B536" s="203"/>
      <c r="C536" s="65"/>
      <c r="D536" s="152"/>
      <c r="E536" s="131" t="s">
        <v>21</v>
      </c>
      <c r="F536" s="132" t="n">
        <f aca="false">SUM(F537:F539)</f>
        <v>200</v>
      </c>
      <c r="G536" s="132" t="n">
        <f aca="false">SUM(G537:G539)</f>
        <v>200</v>
      </c>
      <c r="H536" s="133" t="n">
        <f aca="false">G536/F536*100</f>
        <v>100</v>
      </c>
      <c r="I536" s="104" t="s">
        <v>304</v>
      </c>
      <c r="J536" s="100" t="n">
        <v>100</v>
      </c>
      <c r="K536" s="100" t="n">
        <v>100</v>
      </c>
      <c r="L536" s="100" t="n">
        <v>100</v>
      </c>
      <c r="M536" s="200" t="s">
        <v>47</v>
      </c>
      <c r="N536" s="201"/>
    </row>
    <row r="537" s="193" customFormat="true" ht="15" hidden="false" customHeight="true" outlineLevel="0" collapsed="false">
      <c r="A537" s="232"/>
      <c r="B537" s="203"/>
      <c r="C537" s="65"/>
      <c r="D537" s="152"/>
      <c r="E537" s="54" t="s">
        <v>22</v>
      </c>
      <c r="F537" s="71" t="n">
        <v>0</v>
      </c>
      <c r="G537" s="71" t="n">
        <v>0</v>
      </c>
      <c r="H537" s="133" t="n">
        <v>0</v>
      </c>
      <c r="I537" s="104"/>
      <c r="J537" s="100"/>
      <c r="K537" s="100"/>
      <c r="L537" s="100"/>
      <c r="M537" s="200"/>
      <c r="N537" s="201"/>
    </row>
    <row r="538" s="193" customFormat="true" ht="20.25" hidden="false" customHeight="true" outlineLevel="0" collapsed="false">
      <c r="A538" s="232"/>
      <c r="B538" s="203"/>
      <c r="C538" s="65"/>
      <c r="D538" s="152"/>
      <c r="E538" s="145" t="s">
        <v>23</v>
      </c>
      <c r="F538" s="71" t="n">
        <v>200</v>
      </c>
      <c r="G538" s="72" t="n">
        <v>200</v>
      </c>
      <c r="H538" s="133" t="n">
        <f aca="false">G538/F538*100</f>
        <v>100</v>
      </c>
      <c r="I538" s="104"/>
      <c r="J538" s="100"/>
      <c r="K538" s="100"/>
      <c r="L538" s="100"/>
      <c r="M538" s="200"/>
      <c r="N538" s="201"/>
    </row>
    <row r="539" s="193" customFormat="true" ht="15" hidden="false" customHeight="true" outlineLevel="0" collapsed="false">
      <c r="A539" s="232"/>
      <c r="B539" s="203"/>
      <c r="C539" s="65"/>
      <c r="D539" s="152"/>
      <c r="E539" s="145" t="s">
        <v>24</v>
      </c>
      <c r="F539" s="71" t="n">
        <v>0</v>
      </c>
      <c r="G539" s="72" t="n">
        <v>0</v>
      </c>
      <c r="H539" s="133" t="n">
        <v>0</v>
      </c>
      <c r="I539" s="104"/>
      <c r="J539" s="100"/>
      <c r="K539" s="100"/>
      <c r="L539" s="100"/>
      <c r="M539" s="200"/>
      <c r="N539" s="201"/>
    </row>
    <row r="540" s="193" customFormat="true" ht="21.75" hidden="false" customHeight="true" outlineLevel="0" collapsed="false">
      <c r="A540" s="236" t="s">
        <v>305</v>
      </c>
      <c r="B540" s="203" t="s">
        <v>305</v>
      </c>
      <c r="C540" s="58" t="s">
        <v>306</v>
      </c>
      <c r="D540" s="208" t="s">
        <v>20</v>
      </c>
      <c r="E540" s="49" t="s">
        <v>21</v>
      </c>
      <c r="F540" s="66" t="n">
        <v>0</v>
      </c>
      <c r="G540" s="66" t="n">
        <v>0</v>
      </c>
      <c r="H540" s="66" t="n">
        <v>0</v>
      </c>
      <c r="I540" s="60"/>
      <c r="J540" s="60"/>
      <c r="K540" s="60"/>
      <c r="L540" s="60"/>
      <c r="M540" s="59"/>
      <c r="N540" s="237"/>
    </row>
    <row r="541" s="193" customFormat="true" ht="15" hidden="false" customHeight="true" outlineLevel="0" collapsed="false">
      <c r="A541" s="236"/>
      <c r="B541" s="203"/>
      <c r="C541" s="58"/>
      <c r="D541" s="208"/>
      <c r="E541" s="54" t="s">
        <v>22</v>
      </c>
      <c r="F541" s="66" t="n">
        <v>0</v>
      </c>
      <c r="G541" s="103" t="n">
        <v>0</v>
      </c>
      <c r="H541" s="103" t="n">
        <v>0</v>
      </c>
      <c r="I541" s="60"/>
      <c r="J541" s="60"/>
      <c r="K541" s="60"/>
      <c r="L541" s="60"/>
      <c r="M541" s="62"/>
      <c r="N541" s="237"/>
    </row>
    <row r="542" s="193" customFormat="true" ht="15" hidden="false" customHeight="true" outlineLevel="0" collapsed="false">
      <c r="A542" s="236"/>
      <c r="B542" s="203"/>
      <c r="C542" s="58"/>
      <c r="D542" s="208"/>
      <c r="E542" s="54" t="s">
        <v>23</v>
      </c>
      <c r="F542" s="66" t="n">
        <v>0</v>
      </c>
      <c r="G542" s="103" t="n">
        <v>0</v>
      </c>
      <c r="H542" s="103" t="n">
        <v>0</v>
      </c>
      <c r="I542" s="60"/>
      <c r="J542" s="60"/>
      <c r="K542" s="60"/>
      <c r="L542" s="60"/>
      <c r="M542" s="62"/>
      <c r="N542" s="237"/>
    </row>
    <row r="543" s="193" customFormat="true" ht="15" hidden="false" customHeight="true" outlineLevel="0" collapsed="false">
      <c r="A543" s="236"/>
      <c r="B543" s="203"/>
      <c r="C543" s="58"/>
      <c r="D543" s="208"/>
      <c r="E543" s="54" t="s">
        <v>24</v>
      </c>
      <c r="F543" s="66" t="n">
        <v>0</v>
      </c>
      <c r="G543" s="103" t="n">
        <v>0</v>
      </c>
      <c r="H543" s="103" t="n">
        <v>0</v>
      </c>
      <c r="I543" s="60"/>
      <c r="J543" s="60"/>
      <c r="K543" s="60"/>
      <c r="L543" s="60"/>
      <c r="M543" s="62"/>
      <c r="N543" s="237"/>
    </row>
    <row r="544" s="193" customFormat="true" ht="177.6" hidden="false" customHeight="true" outlineLevel="0" collapsed="false">
      <c r="A544" s="202" t="s">
        <v>307</v>
      </c>
      <c r="B544" s="203" t="s">
        <v>308</v>
      </c>
      <c r="C544" s="65" t="s">
        <v>309</v>
      </c>
      <c r="D544" s="167" t="s">
        <v>20</v>
      </c>
      <c r="E544" s="49" t="s">
        <v>21</v>
      </c>
      <c r="F544" s="66" t="n">
        <v>0</v>
      </c>
      <c r="G544" s="66" t="n">
        <v>0</v>
      </c>
      <c r="H544" s="66" t="n">
        <v>0</v>
      </c>
      <c r="I544" s="104" t="s">
        <v>310</v>
      </c>
      <c r="J544" s="104" t="n">
        <v>1</v>
      </c>
      <c r="K544" s="104" t="n">
        <v>1</v>
      </c>
      <c r="L544" s="238" t="n">
        <v>100</v>
      </c>
      <c r="M544" s="200" t="s">
        <v>311</v>
      </c>
      <c r="N544" s="201"/>
    </row>
    <row r="545" s="193" customFormat="true" ht="15" hidden="false" customHeight="true" outlineLevel="0" collapsed="false">
      <c r="A545" s="202"/>
      <c r="B545" s="203"/>
      <c r="C545" s="65"/>
      <c r="D545" s="167"/>
      <c r="E545" s="54" t="s">
        <v>22</v>
      </c>
      <c r="F545" s="66" t="n">
        <v>0</v>
      </c>
      <c r="G545" s="103" t="n">
        <v>0</v>
      </c>
      <c r="H545" s="103" t="n">
        <v>0</v>
      </c>
      <c r="I545" s="104"/>
      <c r="J545" s="104"/>
      <c r="K545" s="104"/>
      <c r="L545" s="238"/>
      <c r="M545" s="200"/>
      <c r="N545" s="201"/>
    </row>
    <row r="546" s="193" customFormat="true" ht="15" hidden="false" customHeight="true" outlineLevel="0" collapsed="false">
      <c r="A546" s="202"/>
      <c r="B546" s="203"/>
      <c r="C546" s="65"/>
      <c r="D546" s="167"/>
      <c r="E546" s="54" t="s">
        <v>23</v>
      </c>
      <c r="F546" s="66" t="n">
        <v>0</v>
      </c>
      <c r="G546" s="103" t="n">
        <v>0</v>
      </c>
      <c r="H546" s="103" t="n">
        <v>0</v>
      </c>
      <c r="I546" s="104"/>
      <c r="J546" s="104"/>
      <c r="K546" s="104"/>
      <c r="L546" s="238"/>
      <c r="M546" s="200"/>
      <c r="N546" s="201"/>
    </row>
    <row r="547" s="193" customFormat="true" ht="15" hidden="false" customHeight="true" outlineLevel="0" collapsed="false">
      <c r="A547" s="202"/>
      <c r="B547" s="203"/>
      <c r="C547" s="65"/>
      <c r="D547" s="167"/>
      <c r="E547" s="54" t="s">
        <v>24</v>
      </c>
      <c r="F547" s="66" t="n">
        <v>0</v>
      </c>
      <c r="G547" s="103" t="n">
        <v>0</v>
      </c>
      <c r="H547" s="103" t="n">
        <v>0</v>
      </c>
      <c r="I547" s="104"/>
      <c r="J547" s="104"/>
      <c r="K547" s="104"/>
      <c r="L547" s="238"/>
      <c r="M547" s="200"/>
      <c r="N547" s="201"/>
    </row>
    <row r="548" s="193" customFormat="true" ht="159" hidden="false" customHeight="true" outlineLevel="0" collapsed="false">
      <c r="A548" s="202" t="s">
        <v>312</v>
      </c>
      <c r="B548" s="203" t="s">
        <v>313</v>
      </c>
      <c r="C548" s="65" t="s">
        <v>314</v>
      </c>
      <c r="D548" s="220" t="s">
        <v>20</v>
      </c>
      <c r="E548" s="49" t="s">
        <v>21</v>
      </c>
      <c r="F548" s="66" t="n">
        <v>0</v>
      </c>
      <c r="G548" s="66" t="n">
        <v>0</v>
      </c>
      <c r="H548" s="66" t="n">
        <v>0</v>
      </c>
      <c r="I548" s="104" t="s">
        <v>315</v>
      </c>
      <c r="J548" s="104" t="n">
        <v>1</v>
      </c>
      <c r="K548" s="104" t="n">
        <v>1</v>
      </c>
      <c r="L548" s="100" t="n">
        <v>100</v>
      </c>
      <c r="M548" s="213" t="s">
        <v>311</v>
      </c>
      <c r="N548" s="220"/>
    </row>
    <row r="549" s="193" customFormat="true" ht="18" hidden="false" customHeight="true" outlineLevel="0" collapsed="false">
      <c r="A549" s="202"/>
      <c r="B549" s="203"/>
      <c r="C549" s="65"/>
      <c r="D549" s="220"/>
      <c r="E549" s="54" t="s">
        <v>22</v>
      </c>
      <c r="F549" s="66" t="n">
        <v>0</v>
      </c>
      <c r="G549" s="103" t="n">
        <v>0</v>
      </c>
      <c r="H549" s="103" t="n">
        <v>0</v>
      </c>
      <c r="I549" s="104"/>
      <c r="J549" s="104"/>
      <c r="K549" s="104"/>
      <c r="L549" s="100"/>
      <c r="M549" s="213"/>
      <c r="N549" s="220"/>
    </row>
    <row r="550" s="193" customFormat="true" ht="36.6" hidden="false" customHeight="true" outlineLevel="0" collapsed="false">
      <c r="A550" s="202"/>
      <c r="B550" s="203"/>
      <c r="C550" s="65"/>
      <c r="D550" s="220"/>
      <c r="E550" s="54" t="s">
        <v>23</v>
      </c>
      <c r="F550" s="66" t="n">
        <v>0</v>
      </c>
      <c r="G550" s="103" t="n">
        <v>0</v>
      </c>
      <c r="H550" s="103" t="n">
        <v>0</v>
      </c>
      <c r="I550" s="104" t="s">
        <v>316</v>
      </c>
      <c r="J550" s="104" t="n">
        <v>1</v>
      </c>
      <c r="K550" s="104" t="n">
        <v>1</v>
      </c>
      <c r="L550" s="100" t="n">
        <v>100</v>
      </c>
      <c r="M550" s="213"/>
      <c r="N550" s="220"/>
    </row>
    <row r="551" s="193" customFormat="true" ht="30" hidden="false" customHeight="true" outlineLevel="0" collapsed="false">
      <c r="A551" s="202"/>
      <c r="B551" s="203"/>
      <c r="C551" s="65"/>
      <c r="D551" s="220"/>
      <c r="E551" s="54" t="s">
        <v>24</v>
      </c>
      <c r="F551" s="66" t="n">
        <v>0</v>
      </c>
      <c r="G551" s="103" t="n">
        <v>0</v>
      </c>
      <c r="H551" s="103" t="n">
        <v>0</v>
      </c>
      <c r="I551" s="104"/>
      <c r="J551" s="104"/>
      <c r="K551" s="104"/>
      <c r="L551" s="100"/>
      <c r="M551" s="213"/>
      <c r="N551" s="220"/>
    </row>
    <row r="552" s="193" customFormat="true" ht="21.75" hidden="false" customHeight="true" outlineLevel="0" collapsed="false">
      <c r="A552" s="239" t="s">
        <v>317</v>
      </c>
      <c r="B552" s="203" t="s">
        <v>317</v>
      </c>
      <c r="C552" s="58" t="s">
        <v>318</v>
      </c>
      <c r="D552" s="220" t="s">
        <v>20</v>
      </c>
      <c r="E552" s="49" t="s">
        <v>21</v>
      </c>
      <c r="F552" s="226" t="n">
        <f aca="false">SUM(F556,F659,F693,F709)</f>
        <v>10658.3</v>
      </c>
      <c r="G552" s="226" t="n">
        <f aca="false">SUM(G556,G659,G693,G709)</f>
        <v>9238.2</v>
      </c>
      <c r="H552" s="225" t="n">
        <f aca="false">G552/F552*100</f>
        <v>86.6761115750167</v>
      </c>
      <c r="I552" s="158"/>
      <c r="J552" s="158"/>
      <c r="K552" s="158"/>
      <c r="L552" s="158"/>
      <c r="M552" s="213"/>
      <c r="N552" s="237"/>
    </row>
    <row r="553" s="193" customFormat="true" ht="15" hidden="false" customHeight="true" outlineLevel="0" collapsed="false">
      <c r="A553" s="239"/>
      <c r="B553" s="203"/>
      <c r="C553" s="58"/>
      <c r="D553" s="220"/>
      <c r="E553" s="54" t="s">
        <v>22</v>
      </c>
      <c r="F553" s="226" t="n">
        <f aca="false">SUM(F557,F660,F694,F710)</f>
        <v>4575.6</v>
      </c>
      <c r="G553" s="226" t="n">
        <f aca="false">SUM(G557,G660,G694,G710)</f>
        <v>4501</v>
      </c>
      <c r="H553" s="225" t="n">
        <f aca="false">G553/F553*100</f>
        <v>98.3696127283853</v>
      </c>
      <c r="I553" s="158"/>
      <c r="J553" s="158"/>
      <c r="K553" s="158"/>
      <c r="L553" s="158"/>
      <c r="M553" s="218"/>
      <c r="N553" s="237"/>
    </row>
    <row r="554" s="193" customFormat="true" ht="15" hidden="false" customHeight="true" outlineLevel="0" collapsed="false">
      <c r="A554" s="239"/>
      <c r="B554" s="203"/>
      <c r="C554" s="58"/>
      <c r="D554" s="220"/>
      <c r="E554" s="54" t="s">
        <v>23</v>
      </c>
      <c r="F554" s="226" t="n">
        <f aca="false">SUM(F558,F661,F695,F711)</f>
        <v>6082.7</v>
      </c>
      <c r="G554" s="226" t="n">
        <f aca="false">SUM(G558,G661,G695,G711)</f>
        <v>4737.2</v>
      </c>
      <c r="H554" s="225" t="n">
        <f aca="false">G554/F554*100</f>
        <v>77.8798888651421</v>
      </c>
      <c r="I554" s="158"/>
      <c r="J554" s="158"/>
      <c r="K554" s="158"/>
      <c r="L554" s="158"/>
      <c r="M554" s="218"/>
      <c r="N554" s="237"/>
    </row>
    <row r="555" s="193" customFormat="true" ht="15" hidden="false" customHeight="true" outlineLevel="0" collapsed="false">
      <c r="A555" s="239"/>
      <c r="B555" s="203"/>
      <c r="C555" s="58"/>
      <c r="D555" s="220"/>
      <c r="E555" s="54" t="s">
        <v>24</v>
      </c>
      <c r="F555" s="226" t="n">
        <f aca="false">SUM(F559,F662,F696,F712)</f>
        <v>0</v>
      </c>
      <c r="G555" s="226" t="n">
        <f aca="false">SUM(G559,G662,G696,G712)</f>
        <v>0</v>
      </c>
      <c r="H555" s="225"/>
      <c r="I555" s="158"/>
      <c r="J555" s="158"/>
      <c r="K555" s="158"/>
      <c r="L555" s="158"/>
      <c r="M555" s="218"/>
      <c r="N555" s="237"/>
    </row>
    <row r="556" s="193" customFormat="true" ht="15" hidden="false" customHeight="true" outlineLevel="0" collapsed="false">
      <c r="A556" s="236" t="s">
        <v>319</v>
      </c>
      <c r="B556" s="240" t="s">
        <v>319</v>
      </c>
      <c r="C556" s="58" t="s">
        <v>320</v>
      </c>
      <c r="D556" s="208" t="s">
        <v>20</v>
      </c>
      <c r="E556" s="49" t="s">
        <v>21</v>
      </c>
      <c r="F556" s="226" t="n">
        <f aca="false">SUM(F561,F565,F569,F573,F577,F581,F585)</f>
        <v>1506.7</v>
      </c>
      <c r="G556" s="226" t="n">
        <f aca="false">SUM(G561,G565,G569,G573,G577,G581,G585)</f>
        <v>792.2</v>
      </c>
      <c r="H556" s="225" t="n">
        <f aca="false">G556/F556*100</f>
        <v>52.5784827769297</v>
      </c>
      <c r="I556" s="157"/>
      <c r="J556" s="157"/>
      <c r="K556" s="157"/>
      <c r="L556" s="157"/>
      <c r="M556" s="59"/>
      <c r="N556" s="241"/>
    </row>
    <row r="557" s="193" customFormat="true" ht="15" hidden="false" customHeight="true" outlineLevel="0" collapsed="false">
      <c r="A557" s="236"/>
      <c r="B557" s="240"/>
      <c r="C557" s="58"/>
      <c r="D557" s="208"/>
      <c r="E557" s="54" t="s">
        <v>22</v>
      </c>
      <c r="F557" s="226" t="n">
        <f aca="false">SUM(F562,F566,F570,F574,F578,F582,F586)</f>
        <v>0</v>
      </c>
      <c r="G557" s="226" t="n">
        <f aca="false">SUM(G562,G566,G570,G574,G578,G582,G586)</f>
        <v>0</v>
      </c>
      <c r="H557" s="225" t="n">
        <v>0</v>
      </c>
      <c r="I557" s="157"/>
      <c r="J557" s="157"/>
      <c r="K557" s="157"/>
      <c r="L557" s="157"/>
      <c r="M557" s="62"/>
      <c r="N557" s="241"/>
    </row>
    <row r="558" s="193" customFormat="true" ht="15" hidden="false" customHeight="true" outlineLevel="0" collapsed="false">
      <c r="A558" s="236"/>
      <c r="B558" s="240"/>
      <c r="C558" s="58"/>
      <c r="D558" s="208"/>
      <c r="E558" s="54" t="s">
        <v>23</v>
      </c>
      <c r="F558" s="226" t="n">
        <f aca="false">SUM(F563,F567,F571,F575,F579,F583,F587)</f>
        <v>1506.7</v>
      </c>
      <c r="G558" s="226" t="n">
        <f aca="false">SUM(G563,G567,G571,G575,G579,G583,G587)</f>
        <v>792.2</v>
      </c>
      <c r="H558" s="225" t="n">
        <f aca="false">G558/F558*100</f>
        <v>52.5784827769297</v>
      </c>
      <c r="I558" s="157"/>
      <c r="J558" s="157"/>
      <c r="K558" s="157"/>
      <c r="L558" s="157"/>
      <c r="M558" s="62"/>
      <c r="N558" s="241"/>
    </row>
    <row r="559" s="193" customFormat="true" ht="15" hidden="false" customHeight="true" outlineLevel="0" collapsed="false">
      <c r="A559" s="236"/>
      <c r="B559" s="240"/>
      <c r="C559" s="58"/>
      <c r="D559" s="208"/>
      <c r="E559" s="54" t="s">
        <v>24</v>
      </c>
      <c r="F559" s="226" t="n">
        <f aca="false">SUM(F564,F568,F572,F576,F580,F584,F588)</f>
        <v>0</v>
      </c>
      <c r="G559" s="226" t="n">
        <f aca="false">SUM(G564,G568,G572,G576,G580,G584,G588)</f>
        <v>0</v>
      </c>
      <c r="H559" s="225" t="n">
        <v>0</v>
      </c>
      <c r="I559" s="157"/>
      <c r="J559" s="157"/>
      <c r="K559" s="157"/>
      <c r="L559" s="157"/>
      <c r="M559" s="62"/>
      <c r="N559" s="241"/>
    </row>
    <row r="560" s="193" customFormat="true" ht="15" hidden="false" customHeight="true" outlineLevel="0" collapsed="false">
      <c r="A560" s="236"/>
      <c r="B560" s="240"/>
      <c r="C560" s="58"/>
      <c r="D560" s="208"/>
      <c r="E560" s="139" t="s">
        <v>148</v>
      </c>
      <c r="F560" s="139"/>
      <c r="G560" s="139"/>
      <c r="H560" s="139"/>
      <c r="I560" s="157"/>
      <c r="J560" s="157"/>
      <c r="K560" s="157"/>
      <c r="L560" s="157"/>
      <c r="M560" s="64"/>
      <c r="N560" s="241"/>
    </row>
    <row r="561" s="193" customFormat="true" ht="15" hidden="false" customHeight="true" outlineLevel="0" collapsed="false">
      <c r="A561" s="236"/>
      <c r="B561" s="240"/>
      <c r="C561" s="58"/>
      <c r="D561" s="208"/>
      <c r="E561" s="131" t="s">
        <v>21</v>
      </c>
      <c r="F561" s="229" t="n">
        <f aca="false">SUM(F594)</f>
        <v>900</v>
      </c>
      <c r="G561" s="229" t="n">
        <f aca="false">SUM(G594)</f>
        <v>238.1</v>
      </c>
      <c r="H561" s="156" t="n">
        <f aca="false">G561/F561*100</f>
        <v>26.4555555555556</v>
      </c>
      <c r="I561" s="230"/>
      <c r="J561" s="230"/>
      <c r="K561" s="230"/>
      <c r="L561" s="230"/>
      <c r="M561" s="200" t="s">
        <v>37</v>
      </c>
      <c r="N561" s="201"/>
    </row>
    <row r="562" s="193" customFormat="true" ht="15" hidden="false" customHeight="true" outlineLevel="0" collapsed="false">
      <c r="A562" s="236"/>
      <c r="B562" s="240"/>
      <c r="C562" s="58"/>
      <c r="D562" s="208"/>
      <c r="E562" s="54" t="s">
        <v>22</v>
      </c>
      <c r="F562" s="229" t="n">
        <f aca="false">SUM(F595)</f>
        <v>0</v>
      </c>
      <c r="G562" s="229" t="n">
        <f aca="false">SUM(G595)</f>
        <v>0</v>
      </c>
      <c r="H562" s="156" t="n">
        <v>0</v>
      </c>
      <c r="I562" s="230"/>
      <c r="J562" s="230"/>
      <c r="K562" s="230"/>
      <c r="L562" s="230"/>
      <c r="M562" s="200"/>
      <c r="N562" s="201"/>
    </row>
    <row r="563" s="193" customFormat="true" ht="15" hidden="false" customHeight="true" outlineLevel="0" collapsed="false">
      <c r="A563" s="236"/>
      <c r="B563" s="240"/>
      <c r="C563" s="58"/>
      <c r="D563" s="208"/>
      <c r="E563" s="54" t="s">
        <v>23</v>
      </c>
      <c r="F563" s="229" t="n">
        <f aca="false">SUM(F596)</f>
        <v>900</v>
      </c>
      <c r="G563" s="229" t="n">
        <f aca="false">SUM(G596)</f>
        <v>238.1</v>
      </c>
      <c r="H563" s="156" t="n">
        <f aca="false">G563/F563*100</f>
        <v>26.4555555555556</v>
      </c>
      <c r="I563" s="230"/>
      <c r="J563" s="230"/>
      <c r="K563" s="230"/>
      <c r="L563" s="230"/>
      <c r="M563" s="200"/>
      <c r="N563" s="201"/>
    </row>
    <row r="564" s="193" customFormat="true" ht="15" hidden="false" customHeight="true" outlineLevel="0" collapsed="false">
      <c r="A564" s="236"/>
      <c r="B564" s="240"/>
      <c r="C564" s="58"/>
      <c r="D564" s="208"/>
      <c r="E564" s="54" t="s">
        <v>24</v>
      </c>
      <c r="F564" s="229" t="n">
        <f aca="false">SUM(F597)</f>
        <v>0</v>
      </c>
      <c r="G564" s="229" t="n">
        <f aca="false">SUM(G597)</f>
        <v>0</v>
      </c>
      <c r="H564" s="156" t="n">
        <v>0</v>
      </c>
      <c r="I564" s="230"/>
      <c r="J564" s="230"/>
      <c r="K564" s="230"/>
      <c r="L564" s="230"/>
      <c r="M564" s="200"/>
      <c r="N564" s="201"/>
    </row>
    <row r="565" s="193" customFormat="true" ht="15" hidden="false" customHeight="true" outlineLevel="0" collapsed="false">
      <c r="A565" s="236"/>
      <c r="B565" s="240"/>
      <c r="C565" s="58"/>
      <c r="D565" s="208"/>
      <c r="E565" s="131" t="s">
        <v>21</v>
      </c>
      <c r="F565" s="229" t="n">
        <f aca="false">SUM(F598)</f>
        <v>150</v>
      </c>
      <c r="G565" s="229" t="n">
        <f aca="false">SUM(G598)</f>
        <v>137.9</v>
      </c>
      <c r="H565" s="156" t="n">
        <f aca="false">G565/F565*100</f>
        <v>91.9333333333333</v>
      </c>
      <c r="I565" s="230"/>
      <c r="J565" s="230"/>
      <c r="K565" s="230"/>
      <c r="L565" s="230"/>
      <c r="M565" s="200" t="s">
        <v>321</v>
      </c>
      <c r="N565" s="201"/>
    </row>
    <row r="566" s="193" customFormat="true" ht="15" hidden="false" customHeight="true" outlineLevel="0" collapsed="false">
      <c r="A566" s="236"/>
      <c r="B566" s="240"/>
      <c r="C566" s="58"/>
      <c r="D566" s="208"/>
      <c r="E566" s="54" t="s">
        <v>22</v>
      </c>
      <c r="F566" s="229" t="n">
        <f aca="false">SUM(F599)</f>
        <v>0</v>
      </c>
      <c r="G566" s="229" t="n">
        <f aca="false">SUM(G599)</f>
        <v>0</v>
      </c>
      <c r="H566" s="156" t="n">
        <v>0</v>
      </c>
      <c r="I566" s="230"/>
      <c r="J566" s="230"/>
      <c r="K566" s="230"/>
      <c r="L566" s="230"/>
      <c r="M566" s="200"/>
      <c r="N566" s="201"/>
    </row>
    <row r="567" s="193" customFormat="true" ht="15" hidden="false" customHeight="true" outlineLevel="0" collapsed="false">
      <c r="A567" s="236"/>
      <c r="B567" s="240"/>
      <c r="C567" s="58"/>
      <c r="D567" s="208"/>
      <c r="E567" s="54" t="s">
        <v>23</v>
      </c>
      <c r="F567" s="229" t="n">
        <f aca="false">SUM(F600)</f>
        <v>150</v>
      </c>
      <c r="G567" s="229" t="n">
        <f aca="false">SUM(G600)</f>
        <v>137.9</v>
      </c>
      <c r="H567" s="156" t="n">
        <f aca="false">G567/F567*100</f>
        <v>91.9333333333333</v>
      </c>
      <c r="I567" s="230"/>
      <c r="J567" s="230"/>
      <c r="K567" s="230"/>
      <c r="L567" s="230"/>
      <c r="M567" s="200"/>
      <c r="N567" s="201"/>
    </row>
    <row r="568" s="193" customFormat="true" ht="15" hidden="false" customHeight="true" outlineLevel="0" collapsed="false">
      <c r="A568" s="236"/>
      <c r="B568" s="240"/>
      <c r="C568" s="58"/>
      <c r="D568" s="208"/>
      <c r="E568" s="54" t="s">
        <v>24</v>
      </c>
      <c r="F568" s="229" t="n">
        <f aca="false">SUM(F601)</f>
        <v>0</v>
      </c>
      <c r="G568" s="229" t="n">
        <f aca="false">SUM(G601)</f>
        <v>0</v>
      </c>
      <c r="H568" s="156" t="n">
        <v>0</v>
      </c>
      <c r="I568" s="230"/>
      <c r="J568" s="230"/>
      <c r="K568" s="230"/>
      <c r="L568" s="230"/>
      <c r="M568" s="200"/>
      <c r="N568" s="201"/>
    </row>
    <row r="569" s="242" customFormat="true" ht="15" hidden="false" customHeight="true" outlineLevel="0" collapsed="false">
      <c r="A569" s="236"/>
      <c r="B569" s="240"/>
      <c r="C569" s="58"/>
      <c r="D569" s="208"/>
      <c r="E569" s="131" t="s">
        <v>21</v>
      </c>
      <c r="F569" s="229" t="n">
        <f aca="false">SUM(F602)</f>
        <v>5</v>
      </c>
      <c r="G569" s="229" t="n">
        <f aca="false">SUM(G602)</f>
        <v>5</v>
      </c>
      <c r="H569" s="156" t="n">
        <f aca="false">G569/F569*100</f>
        <v>100</v>
      </c>
      <c r="I569" s="230"/>
      <c r="J569" s="230"/>
      <c r="K569" s="230"/>
      <c r="L569" s="230"/>
      <c r="M569" s="215" t="s">
        <v>92</v>
      </c>
      <c r="N569" s="216"/>
    </row>
    <row r="570" s="242" customFormat="true" ht="15" hidden="false" customHeight="true" outlineLevel="0" collapsed="false">
      <c r="A570" s="236"/>
      <c r="B570" s="240"/>
      <c r="C570" s="58"/>
      <c r="D570" s="208"/>
      <c r="E570" s="54" t="s">
        <v>22</v>
      </c>
      <c r="F570" s="229" t="n">
        <f aca="false">SUM(F603)</f>
        <v>0</v>
      </c>
      <c r="G570" s="229" t="n">
        <f aca="false">SUM(G603)</f>
        <v>0</v>
      </c>
      <c r="H570" s="156" t="n">
        <v>0</v>
      </c>
      <c r="I570" s="230"/>
      <c r="J570" s="230"/>
      <c r="K570" s="230"/>
      <c r="L570" s="230"/>
      <c r="M570" s="215"/>
      <c r="N570" s="216"/>
    </row>
    <row r="571" s="242" customFormat="true" ht="15" hidden="false" customHeight="true" outlineLevel="0" collapsed="false">
      <c r="A571" s="236"/>
      <c r="B571" s="240"/>
      <c r="C571" s="58"/>
      <c r="D571" s="208"/>
      <c r="E571" s="54" t="s">
        <v>23</v>
      </c>
      <c r="F571" s="229" t="n">
        <f aca="false">SUM(F604)</f>
        <v>5</v>
      </c>
      <c r="G571" s="229" t="n">
        <f aca="false">SUM(G604)</f>
        <v>5</v>
      </c>
      <c r="H571" s="156" t="n">
        <f aca="false">G571/F571*100</f>
        <v>100</v>
      </c>
      <c r="I571" s="230"/>
      <c r="J571" s="230"/>
      <c r="K571" s="230"/>
      <c r="L571" s="230"/>
      <c r="M571" s="215"/>
      <c r="N571" s="216"/>
    </row>
    <row r="572" s="242" customFormat="true" ht="15" hidden="false" customHeight="true" outlineLevel="0" collapsed="false">
      <c r="A572" s="236"/>
      <c r="B572" s="240"/>
      <c r="C572" s="58"/>
      <c r="D572" s="208"/>
      <c r="E572" s="54" t="s">
        <v>24</v>
      </c>
      <c r="F572" s="229" t="n">
        <f aca="false">SUM(F605)</f>
        <v>0</v>
      </c>
      <c r="G572" s="229" t="n">
        <f aca="false">SUM(G605)</f>
        <v>0</v>
      </c>
      <c r="H572" s="156" t="n">
        <v>0</v>
      </c>
      <c r="I572" s="230"/>
      <c r="J572" s="230"/>
      <c r="K572" s="230"/>
      <c r="L572" s="230"/>
      <c r="M572" s="215"/>
      <c r="N572" s="216"/>
    </row>
    <row r="573" s="242" customFormat="true" ht="15" hidden="false" customHeight="true" outlineLevel="0" collapsed="false">
      <c r="A573" s="236"/>
      <c r="B573" s="240"/>
      <c r="C573" s="58"/>
      <c r="D573" s="208"/>
      <c r="E573" s="131" t="s">
        <v>21</v>
      </c>
      <c r="F573" s="229" t="n">
        <f aca="false">SUM(F606)</f>
        <v>140.2</v>
      </c>
      <c r="G573" s="229" t="n">
        <f aca="false">SUM(G606)</f>
        <v>140.2</v>
      </c>
      <c r="H573" s="156" t="n">
        <f aca="false">G573/F573*100</f>
        <v>100</v>
      </c>
      <c r="I573" s="230"/>
      <c r="J573" s="230"/>
      <c r="K573" s="230"/>
      <c r="L573" s="230"/>
      <c r="M573" s="200" t="s">
        <v>119</v>
      </c>
      <c r="N573" s="201"/>
    </row>
    <row r="574" s="193" customFormat="true" ht="15" hidden="false" customHeight="true" outlineLevel="0" collapsed="false">
      <c r="A574" s="236"/>
      <c r="B574" s="240"/>
      <c r="C574" s="58"/>
      <c r="D574" s="208"/>
      <c r="E574" s="54" t="s">
        <v>22</v>
      </c>
      <c r="F574" s="229" t="n">
        <f aca="false">SUM(F607)</f>
        <v>0</v>
      </c>
      <c r="G574" s="229" t="n">
        <f aca="false">SUM(G607)</f>
        <v>0</v>
      </c>
      <c r="H574" s="156" t="n">
        <v>0</v>
      </c>
      <c r="I574" s="230"/>
      <c r="J574" s="230"/>
      <c r="K574" s="230"/>
      <c r="L574" s="230"/>
      <c r="M574" s="200"/>
      <c r="N574" s="201"/>
    </row>
    <row r="575" s="193" customFormat="true" ht="15" hidden="false" customHeight="true" outlineLevel="0" collapsed="false">
      <c r="A575" s="236"/>
      <c r="B575" s="240"/>
      <c r="C575" s="58"/>
      <c r="D575" s="208"/>
      <c r="E575" s="54" t="s">
        <v>23</v>
      </c>
      <c r="F575" s="229" t="n">
        <f aca="false">SUM(F608)</f>
        <v>140.2</v>
      </c>
      <c r="G575" s="229" t="n">
        <f aca="false">SUM(G608)</f>
        <v>140.2</v>
      </c>
      <c r="H575" s="156" t="n">
        <f aca="false">G575/F575*100</f>
        <v>100</v>
      </c>
      <c r="I575" s="230"/>
      <c r="J575" s="230"/>
      <c r="K575" s="230"/>
      <c r="L575" s="230"/>
      <c r="M575" s="200"/>
      <c r="N575" s="201"/>
    </row>
    <row r="576" s="193" customFormat="true" ht="15" hidden="false" customHeight="true" outlineLevel="0" collapsed="false">
      <c r="A576" s="236"/>
      <c r="B576" s="240"/>
      <c r="C576" s="58"/>
      <c r="D576" s="208"/>
      <c r="E576" s="54" t="s">
        <v>24</v>
      </c>
      <c r="F576" s="229" t="n">
        <f aca="false">SUM(F609)</f>
        <v>0</v>
      </c>
      <c r="G576" s="229" t="n">
        <f aca="false">SUM(G609)</f>
        <v>0</v>
      </c>
      <c r="H576" s="156" t="n">
        <v>0</v>
      </c>
      <c r="I576" s="230"/>
      <c r="J576" s="230"/>
      <c r="K576" s="230"/>
      <c r="L576" s="230"/>
      <c r="M576" s="200"/>
      <c r="N576" s="201"/>
    </row>
    <row r="577" s="193" customFormat="true" ht="15" hidden="false" customHeight="true" outlineLevel="0" collapsed="false">
      <c r="A577" s="236"/>
      <c r="B577" s="240"/>
      <c r="C577" s="58"/>
      <c r="D577" s="208"/>
      <c r="E577" s="131" t="s">
        <v>21</v>
      </c>
      <c r="F577" s="229" t="n">
        <f aca="false">SUM(F610)</f>
        <v>23</v>
      </c>
      <c r="G577" s="229" t="n">
        <f aca="false">SUM(G610)</f>
        <v>23</v>
      </c>
      <c r="H577" s="156" t="n">
        <f aca="false">G577/F577*100</f>
        <v>100</v>
      </c>
      <c r="I577" s="230"/>
      <c r="J577" s="230"/>
      <c r="K577" s="230"/>
      <c r="L577" s="230"/>
      <c r="M577" s="200" t="s">
        <v>90</v>
      </c>
      <c r="N577" s="201"/>
    </row>
    <row r="578" s="193" customFormat="true" ht="15" hidden="false" customHeight="true" outlineLevel="0" collapsed="false">
      <c r="A578" s="236"/>
      <c r="B578" s="240"/>
      <c r="C578" s="58"/>
      <c r="D578" s="208"/>
      <c r="E578" s="54" t="s">
        <v>22</v>
      </c>
      <c r="F578" s="229" t="n">
        <f aca="false">SUM(F611)</f>
        <v>0</v>
      </c>
      <c r="G578" s="229" t="n">
        <f aca="false">SUM(G611)</f>
        <v>0</v>
      </c>
      <c r="H578" s="156" t="n">
        <v>0</v>
      </c>
      <c r="I578" s="230"/>
      <c r="J578" s="230"/>
      <c r="K578" s="230"/>
      <c r="L578" s="230"/>
      <c r="M578" s="200"/>
      <c r="N578" s="201"/>
    </row>
    <row r="579" s="193" customFormat="true" ht="15" hidden="false" customHeight="true" outlineLevel="0" collapsed="false">
      <c r="A579" s="236"/>
      <c r="B579" s="240"/>
      <c r="C579" s="58"/>
      <c r="D579" s="208"/>
      <c r="E579" s="54" t="s">
        <v>23</v>
      </c>
      <c r="F579" s="229" t="n">
        <f aca="false">SUM(F612)</f>
        <v>23</v>
      </c>
      <c r="G579" s="229" t="n">
        <f aca="false">SUM(G612)</f>
        <v>23</v>
      </c>
      <c r="H579" s="156" t="n">
        <f aca="false">G579/F579*100</f>
        <v>100</v>
      </c>
      <c r="I579" s="230"/>
      <c r="J579" s="230"/>
      <c r="K579" s="230"/>
      <c r="L579" s="230"/>
      <c r="M579" s="200"/>
      <c r="N579" s="201"/>
    </row>
    <row r="580" s="193" customFormat="true" ht="15" hidden="false" customHeight="true" outlineLevel="0" collapsed="false">
      <c r="A580" s="236"/>
      <c r="B580" s="240"/>
      <c r="C580" s="58"/>
      <c r="D580" s="208"/>
      <c r="E580" s="54" t="s">
        <v>24</v>
      </c>
      <c r="F580" s="229" t="n">
        <f aca="false">SUM(F613)</f>
        <v>0</v>
      </c>
      <c r="G580" s="229" t="n">
        <f aca="false">SUM(G613)</f>
        <v>0</v>
      </c>
      <c r="H580" s="156" t="n">
        <v>0</v>
      </c>
      <c r="I580" s="230"/>
      <c r="J580" s="230"/>
      <c r="K580" s="230"/>
      <c r="L580" s="230"/>
      <c r="M580" s="200"/>
      <c r="N580" s="201"/>
    </row>
    <row r="581" s="193" customFormat="true" ht="15" hidden="false" customHeight="true" outlineLevel="0" collapsed="false">
      <c r="A581" s="236"/>
      <c r="B581" s="240"/>
      <c r="C581" s="58"/>
      <c r="D581" s="208"/>
      <c r="E581" s="131" t="s">
        <v>21</v>
      </c>
      <c r="F581" s="229" t="n">
        <f aca="false">SUM(F614)</f>
        <v>24</v>
      </c>
      <c r="G581" s="229" t="n">
        <f aca="false">SUM(G614)</f>
        <v>24</v>
      </c>
      <c r="H581" s="156" t="n">
        <f aca="false">G581/F581*100</f>
        <v>100</v>
      </c>
      <c r="I581" s="230"/>
      <c r="J581" s="230"/>
      <c r="K581" s="230"/>
      <c r="L581" s="230"/>
      <c r="M581" s="87" t="s">
        <v>91</v>
      </c>
      <c r="N581" s="106"/>
    </row>
    <row r="582" s="193" customFormat="true" ht="15" hidden="false" customHeight="true" outlineLevel="0" collapsed="false">
      <c r="A582" s="236"/>
      <c r="B582" s="240"/>
      <c r="C582" s="58"/>
      <c r="D582" s="208"/>
      <c r="E582" s="54" t="s">
        <v>22</v>
      </c>
      <c r="F582" s="229" t="n">
        <f aca="false">SUM(F615)</f>
        <v>0</v>
      </c>
      <c r="G582" s="229" t="n">
        <f aca="false">SUM(G615)</f>
        <v>0</v>
      </c>
      <c r="H582" s="156" t="n">
        <v>0</v>
      </c>
      <c r="I582" s="230"/>
      <c r="J582" s="230"/>
      <c r="K582" s="230"/>
      <c r="L582" s="230"/>
      <c r="M582" s="87"/>
      <c r="N582" s="106"/>
    </row>
    <row r="583" s="193" customFormat="true" ht="15" hidden="false" customHeight="true" outlineLevel="0" collapsed="false">
      <c r="A583" s="236"/>
      <c r="B583" s="240"/>
      <c r="C583" s="58"/>
      <c r="D583" s="208"/>
      <c r="E583" s="54" t="s">
        <v>23</v>
      </c>
      <c r="F583" s="229" t="n">
        <f aca="false">SUM(F616)</f>
        <v>24</v>
      </c>
      <c r="G583" s="229" t="n">
        <f aca="false">SUM(G616)</f>
        <v>24</v>
      </c>
      <c r="H583" s="156" t="n">
        <f aca="false">G583/F583*100</f>
        <v>100</v>
      </c>
      <c r="I583" s="230"/>
      <c r="J583" s="230"/>
      <c r="K583" s="230"/>
      <c r="L583" s="230"/>
      <c r="M583" s="87"/>
      <c r="N583" s="106"/>
    </row>
    <row r="584" s="193" customFormat="true" ht="15" hidden="false" customHeight="true" outlineLevel="0" collapsed="false">
      <c r="A584" s="236"/>
      <c r="B584" s="240"/>
      <c r="C584" s="58"/>
      <c r="D584" s="208"/>
      <c r="E584" s="54" t="s">
        <v>24</v>
      </c>
      <c r="F584" s="229" t="n">
        <f aca="false">SUM(F617)</f>
        <v>0</v>
      </c>
      <c r="G584" s="229" t="n">
        <f aca="false">SUM(G617)</f>
        <v>0</v>
      </c>
      <c r="H584" s="156" t="n">
        <v>0</v>
      </c>
      <c r="I584" s="230"/>
      <c r="J584" s="230"/>
      <c r="K584" s="230"/>
      <c r="L584" s="230"/>
      <c r="M584" s="87"/>
      <c r="N584" s="106"/>
    </row>
    <row r="585" s="193" customFormat="true" ht="15" hidden="false" customHeight="true" outlineLevel="0" collapsed="false">
      <c r="A585" s="236"/>
      <c r="B585" s="240"/>
      <c r="C585" s="58"/>
      <c r="D585" s="208"/>
      <c r="E585" s="131" t="s">
        <v>21</v>
      </c>
      <c r="F585" s="229" t="n">
        <f aca="false">SUM(F618)</f>
        <v>264.5</v>
      </c>
      <c r="G585" s="229" t="n">
        <f aca="false">SUM(G618)</f>
        <v>224</v>
      </c>
      <c r="H585" s="156" t="n">
        <f aca="false">G585/F585*100</f>
        <v>84.6880907372401</v>
      </c>
      <c r="I585" s="230"/>
      <c r="J585" s="230"/>
      <c r="K585" s="230"/>
      <c r="L585" s="230"/>
      <c r="M585" s="215" t="s">
        <v>47</v>
      </c>
      <c r="N585" s="216"/>
    </row>
    <row r="586" s="193" customFormat="true" ht="15" hidden="false" customHeight="true" outlineLevel="0" collapsed="false">
      <c r="A586" s="236"/>
      <c r="B586" s="240"/>
      <c r="C586" s="58"/>
      <c r="D586" s="208"/>
      <c r="E586" s="54" t="s">
        <v>22</v>
      </c>
      <c r="F586" s="229" t="n">
        <f aca="false">SUM(F619)</f>
        <v>0</v>
      </c>
      <c r="G586" s="229" t="n">
        <f aca="false">SUM(G619)</f>
        <v>0</v>
      </c>
      <c r="H586" s="156" t="n">
        <v>0</v>
      </c>
      <c r="I586" s="230"/>
      <c r="J586" s="230"/>
      <c r="K586" s="230"/>
      <c r="L586" s="230"/>
      <c r="M586" s="215"/>
      <c r="N586" s="216"/>
    </row>
    <row r="587" s="193" customFormat="true" ht="15" hidden="false" customHeight="true" outlineLevel="0" collapsed="false">
      <c r="A587" s="236"/>
      <c r="B587" s="240"/>
      <c r="C587" s="58"/>
      <c r="D587" s="208"/>
      <c r="E587" s="54" t="s">
        <v>23</v>
      </c>
      <c r="F587" s="229" t="n">
        <f aca="false">SUM(F620)</f>
        <v>264.5</v>
      </c>
      <c r="G587" s="229" t="n">
        <f aca="false">SUM(G620)</f>
        <v>224</v>
      </c>
      <c r="H587" s="156" t="n">
        <f aca="false">G587/F587*100</f>
        <v>84.6880907372401</v>
      </c>
      <c r="I587" s="230"/>
      <c r="J587" s="230"/>
      <c r="K587" s="230"/>
      <c r="L587" s="230"/>
      <c r="M587" s="215"/>
      <c r="N587" s="216"/>
    </row>
    <row r="588" s="193" customFormat="true" ht="15" hidden="false" customHeight="true" outlineLevel="0" collapsed="false">
      <c r="A588" s="236"/>
      <c r="B588" s="240"/>
      <c r="C588" s="58"/>
      <c r="D588" s="208"/>
      <c r="E588" s="54" t="s">
        <v>24</v>
      </c>
      <c r="F588" s="229" t="n">
        <f aca="false">SUM(F621)</f>
        <v>0</v>
      </c>
      <c r="G588" s="229" t="n">
        <f aca="false">SUM(G621)</f>
        <v>0</v>
      </c>
      <c r="H588" s="156" t="n">
        <v>0</v>
      </c>
      <c r="I588" s="230"/>
      <c r="J588" s="230"/>
      <c r="K588" s="230"/>
      <c r="L588" s="230"/>
      <c r="M588" s="215"/>
      <c r="N588" s="216"/>
    </row>
    <row r="589" s="193" customFormat="true" ht="24" hidden="false" customHeight="true" outlineLevel="0" collapsed="false">
      <c r="A589" s="202" t="s">
        <v>322</v>
      </c>
      <c r="B589" s="240" t="s">
        <v>322</v>
      </c>
      <c r="C589" s="65" t="s">
        <v>323</v>
      </c>
      <c r="D589" s="213" t="s">
        <v>20</v>
      </c>
      <c r="E589" s="49" t="s">
        <v>21</v>
      </c>
      <c r="F589" s="226" t="n">
        <f aca="false">SUM(F594,F598,F602,F606,F610,F614,F618)</f>
        <v>1506.7</v>
      </c>
      <c r="G589" s="226" t="n">
        <f aca="false">SUM(G594,G598,G602,G606,G610,G614,G618)</f>
        <v>792.2</v>
      </c>
      <c r="H589" s="225" t="n">
        <f aca="false">G589/F589*100</f>
        <v>52.5784827769297</v>
      </c>
      <c r="I589" s="167"/>
      <c r="J589" s="167"/>
      <c r="K589" s="167"/>
      <c r="L589" s="167"/>
      <c r="M589" s="213"/>
      <c r="N589" s="241"/>
    </row>
    <row r="590" s="193" customFormat="true" ht="15" hidden="false" customHeight="true" outlineLevel="0" collapsed="false">
      <c r="A590" s="202"/>
      <c r="B590" s="240"/>
      <c r="C590" s="65"/>
      <c r="D590" s="213"/>
      <c r="E590" s="54" t="s">
        <v>22</v>
      </c>
      <c r="F590" s="226" t="n">
        <f aca="false">SUM(F595,F599,F603,F607,F611,F615,F619)</f>
        <v>0</v>
      </c>
      <c r="G590" s="226" t="n">
        <f aca="false">SUM(G595,G599,G603,G607,G611,G615,G619)</f>
        <v>0</v>
      </c>
      <c r="H590" s="225" t="n">
        <v>0</v>
      </c>
      <c r="I590" s="167"/>
      <c r="J590" s="167"/>
      <c r="K590" s="167"/>
      <c r="L590" s="167"/>
      <c r="M590" s="218"/>
      <c r="N590" s="241"/>
    </row>
    <row r="591" s="193" customFormat="true" ht="15" hidden="false" customHeight="true" outlineLevel="0" collapsed="false">
      <c r="A591" s="202"/>
      <c r="B591" s="240"/>
      <c r="C591" s="65"/>
      <c r="D591" s="213"/>
      <c r="E591" s="54" t="s">
        <v>23</v>
      </c>
      <c r="F591" s="226" t="n">
        <f aca="false">SUM(F596,F600,F604,F608,F612,F616,F620)</f>
        <v>1506.7</v>
      </c>
      <c r="G591" s="226" t="n">
        <f aca="false">SUM(G596,G600,G604,G608,G612,G616,G620)</f>
        <v>792.2</v>
      </c>
      <c r="H591" s="225" t="n">
        <f aca="false">G591/F591*100</f>
        <v>52.5784827769297</v>
      </c>
      <c r="I591" s="167"/>
      <c r="J591" s="167"/>
      <c r="K591" s="167"/>
      <c r="L591" s="167"/>
      <c r="M591" s="218"/>
      <c r="N591" s="241"/>
    </row>
    <row r="592" s="193" customFormat="true" ht="15" hidden="false" customHeight="true" outlineLevel="0" collapsed="false">
      <c r="A592" s="202"/>
      <c r="B592" s="240"/>
      <c r="C592" s="65"/>
      <c r="D592" s="213"/>
      <c r="E592" s="54" t="s">
        <v>24</v>
      </c>
      <c r="F592" s="226" t="n">
        <f aca="false">SUM(F597,F601,F605,F609,F613,F617,F621)</f>
        <v>0</v>
      </c>
      <c r="G592" s="226" t="n">
        <f aca="false">SUM(G597,G601,G605,G609,G613,G617,G621)</f>
        <v>0</v>
      </c>
      <c r="H592" s="225" t="n">
        <v>0</v>
      </c>
      <c r="I592" s="167"/>
      <c r="J592" s="167"/>
      <c r="K592" s="167"/>
      <c r="L592" s="167"/>
      <c r="M592" s="218"/>
      <c r="N592" s="241"/>
    </row>
    <row r="593" s="193" customFormat="true" ht="14.45" hidden="false" customHeight="true" outlineLevel="0" collapsed="false">
      <c r="A593" s="202"/>
      <c r="B593" s="240"/>
      <c r="C593" s="65"/>
      <c r="D593" s="213"/>
      <c r="E593" s="139" t="s">
        <v>148</v>
      </c>
      <c r="F593" s="139"/>
      <c r="G593" s="139"/>
      <c r="H593" s="139"/>
      <c r="I593" s="167"/>
      <c r="J593" s="167"/>
      <c r="K593" s="167"/>
      <c r="L593" s="167"/>
      <c r="M593" s="93"/>
      <c r="N593" s="241"/>
    </row>
    <row r="594" s="193" customFormat="true" ht="27.6" hidden="false" customHeight="true" outlineLevel="0" collapsed="false">
      <c r="A594" s="202"/>
      <c r="B594" s="240"/>
      <c r="C594" s="65"/>
      <c r="D594" s="213"/>
      <c r="E594" s="243" t="s">
        <v>21</v>
      </c>
      <c r="F594" s="244" t="n">
        <f aca="false">SUM(F622,F631)</f>
        <v>900</v>
      </c>
      <c r="G594" s="244" t="n">
        <f aca="false">SUM(G622,G631)</f>
        <v>238.1</v>
      </c>
      <c r="H594" s="156" t="n">
        <f aca="false">G594/F594*100</f>
        <v>26.4555555555556</v>
      </c>
      <c r="I594" s="104"/>
      <c r="J594" s="104"/>
      <c r="K594" s="104"/>
      <c r="L594" s="104"/>
      <c r="M594" s="200" t="s">
        <v>37</v>
      </c>
      <c r="N594" s="201"/>
    </row>
    <row r="595" s="193" customFormat="true" ht="14.45" hidden="false" customHeight="true" outlineLevel="0" collapsed="false">
      <c r="A595" s="202"/>
      <c r="B595" s="240"/>
      <c r="C595" s="65"/>
      <c r="D595" s="213"/>
      <c r="E595" s="54" t="s">
        <v>22</v>
      </c>
      <c r="F595" s="244" t="n">
        <f aca="false">SUM(F623,F632)</f>
        <v>0</v>
      </c>
      <c r="G595" s="244" t="n">
        <f aca="false">SUM(G623,G632)</f>
        <v>0</v>
      </c>
      <c r="H595" s="156" t="n">
        <v>0</v>
      </c>
      <c r="I595" s="104"/>
      <c r="J595" s="104"/>
      <c r="K595" s="104"/>
      <c r="L595" s="104"/>
      <c r="M595" s="200"/>
      <c r="N595" s="201"/>
    </row>
    <row r="596" s="193" customFormat="true" ht="14.45" hidden="false" customHeight="true" outlineLevel="0" collapsed="false">
      <c r="A596" s="202"/>
      <c r="B596" s="240"/>
      <c r="C596" s="65"/>
      <c r="D596" s="213"/>
      <c r="E596" s="54" t="s">
        <v>23</v>
      </c>
      <c r="F596" s="244" t="n">
        <f aca="false">SUM(F624,F633)</f>
        <v>900</v>
      </c>
      <c r="G596" s="244" t="n">
        <f aca="false">SUM(G624,G633)</f>
        <v>238.1</v>
      </c>
      <c r="H596" s="156" t="n">
        <f aca="false">G596/F596*100</f>
        <v>26.4555555555556</v>
      </c>
      <c r="I596" s="104"/>
      <c r="J596" s="104"/>
      <c r="K596" s="104"/>
      <c r="L596" s="104"/>
      <c r="M596" s="200"/>
      <c r="N596" s="201"/>
    </row>
    <row r="597" s="193" customFormat="true" ht="14.45" hidden="false" customHeight="true" outlineLevel="0" collapsed="false">
      <c r="A597" s="202"/>
      <c r="B597" s="240"/>
      <c r="C597" s="65"/>
      <c r="D597" s="213"/>
      <c r="E597" s="54" t="s">
        <v>24</v>
      </c>
      <c r="F597" s="244" t="n">
        <f aca="false">SUM(F625,F634)</f>
        <v>0</v>
      </c>
      <c r="G597" s="244" t="n">
        <f aca="false">SUM(G625,G634)</f>
        <v>0</v>
      </c>
      <c r="H597" s="156" t="n">
        <v>0</v>
      </c>
      <c r="I597" s="104"/>
      <c r="J597" s="104"/>
      <c r="K597" s="104"/>
      <c r="L597" s="104"/>
      <c r="M597" s="200"/>
      <c r="N597" s="201"/>
    </row>
    <row r="598" s="193" customFormat="true" ht="27.6" hidden="false" customHeight="true" outlineLevel="0" collapsed="false">
      <c r="A598" s="202"/>
      <c r="B598" s="240"/>
      <c r="C598" s="65"/>
      <c r="D598" s="213"/>
      <c r="E598" s="243" t="s">
        <v>21</v>
      </c>
      <c r="F598" s="244" t="n">
        <f aca="false">SUM(F635)</f>
        <v>150</v>
      </c>
      <c r="G598" s="244" t="n">
        <f aca="false">SUM(G635)</f>
        <v>137.9</v>
      </c>
      <c r="H598" s="156" t="n">
        <f aca="false">G598/F598*100</f>
        <v>91.9333333333333</v>
      </c>
      <c r="I598" s="104"/>
      <c r="J598" s="104"/>
      <c r="K598" s="104"/>
      <c r="L598" s="104"/>
      <c r="M598" s="200" t="s">
        <v>321</v>
      </c>
      <c r="N598" s="201"/>
    </row>
    <row r="599" s="193" customFormat="true" ht="14.45" hidden="false" customHeight="true" outlineLevel="0" collapsed="false">
      <c r="A599" s="202"/>
      <c r="B599" s="240"/>
      <c r="C599" s="65"/>
      <c r="D599" s="213"/>
      <c r="E599" s="54" t="s">
        <v>22</v>
      </c>
      <c r="F599" s="244" t="n">
        <f aca="false">SUM(F636)</f>
        <v>0</v>
      </c>
      <c r="G599" s="244" t="n">
        <f aca="false">SUM(G636)</f>
        <v>0</v>
      </c>
      <c r="H599" s="156" t="n">
        <v>0</v>
      </c>
      <c r="I599" s="104"/>
      <c r="J599" s="104"/>
      <c r="K599" s="104"/>
      <c r="L599" s="104"/>
      <c r="M599" s="200"/>
      <c r="N599" s="201"/>
    </row>
    <row r="600" s="193" customFormat="true" ht="14.45" hidden="false" customHeight="true" outlineLevel="0" collapsed="false">
      <c r="A600" s="202"/>
      <c r="B600" s="240"/>
      <c r="C600" s="65"/>
      <c r="D600" s="213"/>
      <c r="E600" s="54" t="s">
        <v>23</v>
      </c>
      <c r="F600" s="244" t="n">
        <f aca="false">SUM(F637)</f>
        <v>150</v>
      </c>
      <c r="G600" s="244" t="n">
        <f aca="false">SUM(G637)</f>
        <v>137.9</v>
      </c>
      <c r="H600" s="156" t="n">
        <f aca="false">G600/F600*100</f>
        <v>91.9333333333333</v>
      </c>
      <c r="I600" s="104"/>
      <c r="J600" s="104"/>
      <c r="K600" s="104"/>
      <c r="L600" s="104"/>
      <c r="M600" s="200"/>
      <c r="N600" s="201"/>
    </row>
    <row r="601" s="193" customFormat="true" ht="14.45" hidden="false" customHeight="true" outlineLevel="0" collapsed="false">
      <c r="A601" s="202"/>
      <c r="B601" s="240"/>
      <c r="C601" s="65"/>
      <c r="D601" s="213"/>
      <c r="E601" s="54" t="s">
        <v>24</v>
      </c>
      <c r="F601" s="244" t="n">
        <f aca="false">SUM(F638)</f>
        <v>0</v>
      </c>
      <c r="G601" s="244" t="n">
        <f aca="false">SUM(G638)</f>
        <v>0</v>
      </c>
      <c r="H601" s="156" t="n">
        <v>0</v>
      </c>
      <c r="I601" s="104"/>
      <c r="J601" s="104"/>
      <c r="K601" s="104"/>
      <c r="L601" s="104"/>
      <c r="M601" s="200"/>
      <c r="N601" s="201"/>
    </row>
    <row r="602" s="193" customFormat="true" ht="27.6" hidden="false" customHeight="true" outlineLevel="0" collapsed="false">
      <c r="A602" s="202"/>
      <c r="B602" s="240"/>
      <c r="C602" s="65"/>
      <c r="D602" s="213"/>
      <c r="E602" s="243" t="s">
        <v>21</v>
      </c>
      <c r="F602" s="244" t="n">
        <f aca="false">SUM(F639)</f>
        <v>5</v>
      </c>
      <c r="G602" s="244" t="n">
        <f aca="false">SUM(G639)</f>
        <v>5</v>
      </c>
      <c r="H602" s="156" t="n">
        <f aca="false">G602/F602*100</f>
        <v>100</v>
      </c>
      <c r="I602" s="104"/>
      <c r="J602" s="104"/>
      <c r="K602" s="104"/>
      <c r="L602" s="104"/>
      <c r="M602" s="215" t="s">
        <v>92</v>
      </c>
      <c r="N602" s="216"/>
    </row>
    <row r="603" s="193" customFormat="true" ht="14.45" hidden="false" customHeight="true" outlineLevel="0" collapsed="false">
      <c r="A603" s="202"/>
      <c r="B603" s="240"/>
      <c r="C603" s="65"/>
      <c r="D603" s="213"/>
      <c r="E603" s="54" t="s">
        <v>22</v>
      </c>
      <c r="F603" s="244" t="n">
        <f aca="false">SUM(F640)</f>
        <v>0</v>
      </c>
      <c r="G603" s="244" t="n">
        <f aca="false">SUM(G640)</f>
        <v>0</v>
      </c>
      <c r="H603" s="156" t="n">
        <v>0</v>
      </c>
      <c r="I603" s="104"/>
      <c r="J603" s="104"/>
      <c r="K603" s="104"/>
      <c r="L603" s="104"/>
      <c r="M603" s="215"/>
      <c r="N603" s="216"/>
    </row>
    <row r="604" s="193" customFormat="true" ht="14.45" hidden="false" customHeight="true" outlineLevel="0" collapsed="false">
      <c r="A604" s="202"/>
      <c r="B604" s="240"/>
      <c r="C604" s="65"/>
      <c r="D604" s="213"/>
      <c r="E604" s="54" t="s">
        <v>23</v>
      </c>
      <c r="F604" s="244" t="n">
        <f aca="false">SUM(F641)</f>
        <v>5</v>
      </c>
      <c r="G604" s="244" t="n">
        <f aca="false">SUM(G641)</f>
        <v>5</v>
      </c>
      <c r="H604" s="156" t="n">
        <f aca="false">G604/F604*100</f>
        <v>100</v>
      </c>
      <c r="I604" s="104"/>
      <c r="J604" s="104"/>
      <c r="K604" s="104"/>
      <c r="L604" s="104"/>
      <c r="M604" s="215"/>
      <c r="N604" s="216"/>
    </row>
    <row r="605" s="193" customFormat="true" ht="14.45" hidden="false" customHeight="true" outlineLevel="0" collapsed="false">
      <c r="A605" s="202"/>
      <c r="B605" s="240"/>
      <c r="C605" s="65"/>
      <c r="D605" s="213"/>
      <c r="E605" s="54" t="s">
        <v>24</v>
      </c>
      <c r="F605" s="244" t="n">
        <f aca="false">SUM(F642)</f>
        <v>0</v>
      </c>
      <c r="G605" s="244" t="n">
        <f aca="false">SUM(G642)</f>
        <v>0</v>
      </c>
      <c r="H605" s="156" t="n">
        <v>0</v>
      </c>
      <c r="I605" s="104"/>
      <c r="J605" s="104"/>
      <c r="K605" s="104"/>
      <c r="L605" s="104"/>
      <c r="M605" s="215"/>
      <c r="N605" s="216"/>
    </row>
    <row r="606" s="193" customFormat="true" ht="33" hidden="false" customHeight="true" outlineLevel="0" collapsed="false">
      <c r="A606" s="202"/>
      <c r="B606" s="240"/>
      <c r="C606" s="65"/>
      <c r="D606" s="213"/>
      <c r="E606" s="243" t="s">
        <v>21</v>
      </c>
      <c r="F606" s="244" t="n">
        <f aca="false">SUM(F643)</f>
        <v>140.2</v>
      </c>
      <c r="G606" s="244" t="n">
        <f aca="false">SUM(G643)</f>
        <v>140.2</v>
      </c>
      <c r="H606" s="156" t="n">
        <f aca="false">G606/F606*100</f>
        <v>100</v>
      </c>
      <c r="I606" s="104"/>
      <c r="J606" s="104"/>
      <c r="K606" s="104"/>
      <c r="L606" s="104"/>
      <c r="M606" s="200" t="s">
        <v>119</v>
      </c>
      <c r="N606" s="201"/>
    </row>
    <row r="607" s="193" customFormat="true" ht="14.45" hidden="false" customHeight="true" outlineLevel="0" collapsed="false">
      <c r="A607" s="202"/>
      <c r="B607" s="240"/>
      <c r="C607" s="65"/>
      <c r="D607" s="213"/>
      <c r="E607" s="54" t="s">
        <v>22</v>
      </c>
      <c r="F607" s="244" t="n">
        <f aca="false">SUM(F644)</f>
        <v>0</v>
      </c>
      <c r="G607" s="244" t="n">
        <f aca="false">SUM(G644)</f>
        <v>0</v>
      </c>
      <c r="H607" s="156" t="n">
        <v>0</v>
      </c>
      <c r="I607" s="104"/>
      <c r="J607" s="104"/>
      <c r="K607" s="104"/>
      <c r="L607" s="104"/>
      <c r="M607" s="200"/>
      <c r="N607" s="201"/>
    </row>
    <row r="608" s="193" customFormat="true" ht="14.45" hidden="false" customHeight="true" outlineLevel="0" collapsed="false">
      <c r="A608" s="202"/>
      <c r="B608" s="240"/>
      <c r="C608" s="65"/>
      <c r="D608" s="213"/>
      <c r="E608" s="54" t="s">
        <v>23</v>
      </c>
      <c r="F608" s="244" t="n">
        <f aca="false">SUM(F645)</f>
        <v>140.2</v>
      </c>
      <c r="G608" s="244" t="n">
        <f aca="false">SUM(G645)</f>
        <v>140.2</v>
      </c>
      <c r="H608" s="156" t="n">
        <f aca="false">G608/F608*100</f>
        <v>100</v>
      </c>
      <c r="I608" s="104"/>
      <c r="J608" s="104"/>
      <c r="K608" s="104"/>
      <c r="L608" s="104"/>
      <c r="M608" s="200"/>
      <c r="N608" s="201"/>
    </row>
    <row r="609" s="193" customFormat="true" ht="14.45" hidden="false" customHeight="true" outlineLevel="0" collapsed="false">
      <c r="A609" s="202"/>
      <c r="B609" s="240"/>
      <c r="C609" s="65"/>
      <c r="D609" s="213"/>
      <c r="E609" s="54" t="s">
        <v>24</v>
      </c>
      <c r="F609" s="244" t="n">
        <f aca="false">SUM(F646)</f>
        <v>0</v>
      </c>
      <c r="G609" s="244" t="n">
        <f aca="false">SUM(G646)</f>
        <v>0</v>
      </c>
      <c r="H609" s="156" t="n">
        <v>0</v>
      </c>
      <c r="I609" s="104"/>
      <c r="J609" s="104"/>
      <c r="K609" s="104"/>
      <c r="L609" s="104"/>
      <c r="M609" s="200"/>
      <c r="N609" s="201"/>
    </row>
    <row r="610" s="193" customFormat="true" ht="24.6" hidden="false" customHeight="true" outlineLevel="0" collapsed="false">
      <c r="A610" s="202"/>
      <c r="B610" s="240"/>
      <c r="C610" s="65"/>
      <c r="D610" s="213"/>
      <c r="E610" s="243" t="s">
        <v>21</v>
      </c>
      <c r="F610" s="244" t="n">
        <f aca="false">SUM(F647)</f>
        <v>23</v>
      </c>
      <c r="G610" s="244" t="n">
        <f aca="false">SUM(G647)</f>
        <v>23</v>
      </c>
      <c r="H610" s="156" t="n">
        <f aca="false">G610/F610*100</f>
        <v>100</v>
      </c>
      <c r="I610" s="104"/>
      <c r="J610" s="104"/>
      <c r="K610" s="104"/>
      <c r="L610" s="104"/>
      <c r="M610" s="200" t="s">
        <v>90</v>
      </c>
      <c r="N610" s="201"/>
    </row>
    <row r="611" s="193" customFormat="true" ht="14.45" hidden="false" customHeight="true" outlineLevel="0" collapsed="false">
      <c r="A611" s="202"/>
      <c r="B611" s="240"/>
      <c r="C611" s="65"/>
      <c r="D611" s="213"/>
      <c r="E611" s="54" t="s">
        <v>22</v>
      </c>
      <c r="F611" s="244" t="n">
        <f aca="false">SUM(F648)</f>
        <v>0</v>
      </c>
      <c r="G611" s="244" t="n">
        <f aca="false">SUM(G648)</f>
        <v>0</v>
      </c>
      <c r="H611" s="156" t="n">
        <v>0</v>
      </c>
      <c r="I611" s="104"/>
      <c r="J611" s="104"/>
      <c r="K611" s="104"/>
      <c r="L611" s="104"/>
      <c r="M611" s="200"/>
      <c r="N611" s="201"/>
    </row>
    <row r="612" s="193" customFormat="true" ht="14.45" hidden="false" customHeight="true" outlineLevel="0" collapsed="false">
      <c r="A612" s="202"/>
      <c r="B612" s="240"/>
      <c r="C612" s="65"/>
      <c r="D612" s="213"/>
      <c r="E612" s="54" t="s">
        <v>23</v>
      </c>
      <c r="F612" s="244" t="n">
        <f aca="false">SUM(F649)</f>
        <v>23</v>
      </c>
      <c r="G612" s="244" t="n">
        <f aca="false">SUM(G649)</f>
        <v>23</v>
      </c>
      <c r="H612" s="156" t="n">
        <f aca="false">G612/F612*100</f>
        <v>100</v>
      </c>
      <c r="I612" s="104"/>
      <c r="J612" s="104"/>
      <c r="K612" s="104"/>
      <c r="L612" s="104"/>
      <c r="M612" s="200"/>
      <c r="N612" s="201"/>
    </row>
    <row r="613" s="193" customFormat="true" ht="14.45" hidden="false" customHeight="true" outlineLevel="0" collapsed="false">
      <c r="A613" s="202"/>
      <c r="B613" s="240"/>
      <c r="C613" s="65"/>
      <c r="D613" s="213"/>
      <c r="E613" s="54" t="s">
        <v>24</v>
      </c>
      <c r="F613" s="244" t="n">
        <f aca="false">SUM(F650)</f>
        <v>0</v>
      </c>
      <c r="G613" s="244" t="n">
        <f aca="false">SUM(G650)</f>
        <v>0</v>
      </c>
      <c r="H613" s="156" t="n">
        <v>0</v>
      </c>
      <c r="I613" s="104"/>
      <c r="J613" s="104"/>
      <c r="K613" s="104"/>
      <c r="L613" s="104"/>
      <c r="M613" s="200"/>
      <c r="N613" s="201"/>
    </row>
    <row r="614" s="193" customFormat="true" ht="30.6" hidden="false" customHeight="true" outlineLevel="0" collapsed="false">
      <c r="A614" s="202"/>
      <c r="B614" s="240"/>
      <c r="C614" s="65"/>
      <c r="D614" s="213"/>
      <c r="E614" s="243" t="s">
        <v>21</v>
      </c>
      <c r="F614" s="244" t="n">
        <f aca="false">SUM(F651)</f>
        <v>24</v>
      </c>
      <c r="G614" s="244" t="n">
        <f aca="false">SUM(G651)</f>
        <v>24</v>
      </c>
      <c r="H614" s="156" t="n">
        <f aca="false">G614/F614*100</f>
        <v>100</v>
      </c>
      <c r="I614" s="104"/>
      <c r="J614" s="104"/>
      <c r="K614" s="104"/>
      <c r="L614" s="104"/>
      <c r="M614" s="215" t="s">
        <v>91</v>
      </c>
      <c r="N614" s="216"/>
    </row>
    <row r="615" s="193" customFormat="true" ht="14.45" hidden="false" customHeight="true" outlineLevel="0" collapsed="false">
      <c r="A615" s="202"/>
      <c r="B615" s="240"/>
      <c r="C615" s="65"/>
      <c r="D615" s="213"/>
      <c r="E615" s="54" t="s">
        <v>22</v>
      </c>
      <c r="F615" s="244" t="n">
        <f aca="false">SUM(F652)</f>
        <v>0</v>
      </c>
      <c r="G615" s="244" t="n">
        <f aca="false">SUM(G652)</f>
        <v>0</v>
      </c>
      <c r="H615" s="156" t="n">
        <v>0</v>
      </c>
      <c r="I615" s="104"/>
      <c r="J615" s="104"/>
      <c r="K615" s="104"/>
      <c r="L615" s="104"/>
      <c r="M615" s="215"/>
      <c r="N615" s="216"/>
    </row>
    <row r="616" s="193" customFormat="true" ht="14.45" hidden="false" customHeight="true" outlineLevel="0" collapsed="false">
      <c r="A616" s="202"/>
      <c r="B616" s="240"/>
      <c r="C616" s="65"/>
      <c r="D616" s="213"/>
      <c r="E616" s="54" t="s">
        <v>23</v>
      </c>
      <c r="F616" s="244" t="n">
        <f aca="false">SUM(F653)</f>
        <v>24</v>
      </c>
      <c r="G616" s="244" t="n">
        <f aca="false">SUM(G653)</f>
        <v>24</v>
      </c>
      <c r="H616" s="156" t="n">
        <f aca="false">G616/F616*100</f>
        <v>100</v>
      </c>
      <c r="I616" s="104"/>
      <c r="J616" s="104"/>
      <c r="K616" s="104"/>
      <c r="L616" s="104"/>
      <c r="M616" s="215"/>
      <c r="N616" s="216"/>
    </row>
    <row r="617" s="193" customFormat="true" ht="14.45" hidden="false" customHeight="true" outlineLevel="0" collapsed="false">
      <c r="A617" s="202"/>
      <c r="B617" s="240"/>
      <c r="C617" s="65"/>
      <c r="D617" s="213"/>
      <c r="E617" s="54" t="s">
        <v>24</v>
      </c>
      <c r="F617" s="244" t="n">
        <f aca="false">SUM(F654)</f>
        <v>0</v>
      </c>
      <c r="G617" s="244" t="n">
        <f aca="false">SUM(G654)</f>
        <v>0</v>
      </c>
      <c r="H617" s="156" t="n">
        <v>0</v>
      </c>
      <c r="I617" s="104"/>
      <c r="J617" s="104"/>
      <c r="K617" s="104"/>
      <c r="L617" s="104"/>
      <c r="M617" s="215"/>
      <c r="N617" s="216"/>
    </row>
    <row r="618" s="193" customFormat="true" ht="32.45" hidden="false" customHeight="true" outlineLevel="0" collapsed="false">
      <c r="A618" s="202"/>
      <c r="B618" s="240"/>
      <c r="C618" s="65"/>
      <c r="D618" s="213"/>
      <c r="E618" s="243" t="s">
        <v>21</v>
      </c>
      <c r="F618" s="244" t="n">
        <f aca="false">SUM(F655)</f>
        <v>264.5</v>
      </c>
      <c r="G618" s="244" t="n">
        <f aca="false">SUM(G655)</f>
        <v>224</v>
      </c>
      <c r="H618" s="156" t="n">
        <f aca="false">G618/F618*100</f>
        <v>84.6880907372401</v>
      </c>
      <c r="I618" s="104"/>
      <c r="J618" s="104"/>
      <c r="K618" s="104"/>
      <c r="L618" s="104"/>
      <c r="M618" s="215" t="s">
        <v>47</v>
      </c>
      <c r="N618" s="216"/>
    </row>
    <row r="619" s="193" customFormat="true" ht="14.45" hidden="false" customHeight="true" outlineLevel="0" collapsed="false">
      <c r="A619" s="202"/>
      <c r="B619" s="240"/>
      <c r="C619" s="65"/>
      <c r="D619" s="213"/>
      <c r="E619" s="54" t="s">
        <v>22</v>
      </c>
      <c r="F619" s="244" t="n">
        <f aca="false">SUM(F656)</f>
        <v>0</v>
      </c>
      <c r="G619" s="244" t="n">
        <f aca="false">SUM(G656)</f>
        <v>0</v>
      </c>
      <c r="H619" s="156" t="n">
        <v>0</v>
      </c>
      <c r="I619" s="104"/>
      <c r="J619" s="104"/>
      <c r="K619" s="104"/>
      <c r="L619" s="104"/>
      <c r="M619" s="215"/>
      <c r="N619" s="216"/>
    </row>
    <row r="620" s="193" customFormat="true" ht="14.45" hidden="false" customHeight="true" outlineLevel="0" collapsed="false">
      <c r="A620" s="202"/>
      <c r="B620" s="240"/>
      <c r="C620" s="65"/>
      <c r="D620" s="213"/>
      <c r="E620" s="54" t="s">
        <v>23</v>
      </c>
      <c r="F620" s="244" t="n">
        <f aca="false">SUM(F657)</f>
        <v>264.5</v>
      </c>
      <c r="G620" s="244" t="n">
        <f aca="false">SUM(G657)</f>
        <v>224</v>
      </c>
      <c r="H620" s="156" t="n">
        <f aca="false">G620/F620*100</f>
        <v>84.6880907372401</v>
      </c>
      <c r="I620" s="104"/>
      <c r="J620" s="104"/>
      <c r="K620" s="104"/>
      <c r="L620" s="104"/>
      <c r="M620" s="215"/>
      <c r="N620" s="216"/>
    </row>
    <row r="621" s="193" customFormat="true" ht="14.45" hidden="false" customHeight="true" outlineLevel="0" collapsed="false">
      <c r="A621" s="202"/>
      <c r="B621" s="240"/>
      <c r="C621" s="65"/>
      <c r="D621" s="213"/>
      <c r="E621" s="54" t="s">
        <v>24</v>
      </c>
      <c r="F621" s="244" t="n">
        <f aca="false">SUM(F658)</f>
        <v>0</v>
      </c>
      <c r="G621" s="244" t="n">
        <f aca="false">SUM(G658)</f>
        <v>0</v>
      </c>
      <c r="H621" s="156" t="n">
        <v>0</v>
      </c>
      <c r="I621" s="104"/>
      <c r="J621" s="104"/>
      <c r="K621" s="104"/>
      <c r="L621" s="104"/>
      <c r="M621" s="215"/>
      <c r="N621" s="216"/>
    </row>
    <row r="622" s="193" customFormat="true" ht="93" hidden="false" customHeight="true" outlineLevel="0" collapsed="false">
      <c r="A622" s="202"/>
      <c r="B622" s="240" t="s">
        <v>324</v>
      </c>
      <c r="C622" s="128" t="s">
        <v>325</v>
      </c>
      <c r="D622" s="213" t="s">
        <v>20</v>
      </c>
      <c r="E622" s="243" t="s">
        <v>21</v>
      </c>
      <c r="F622" s="229" t="n">
        <f aca="false">SUM(F623:F625)</f>
        <v>423</v>
      </c>
      <c r="G622" s="229" t="n">
        <f aca="false">SUM(G623:G625)</f>
        <v>165.5</v>
      </c>
      <c r="H622" s="156" t="n">
        <f aca="false">G622/F622*100</f>
        <v>39.1252955082742</v>
      </c>
      <c r="I622" s="104" t="s">
        <v>326</v>
      </c>
      <c r="J622" s="100" t="n">
        <v>100</v>
      </c>
      <c r="K622" s="100" t="n">
        <v>100</v>
      </c>
      <c r="L622" s="100" t="n">
        <v>100</v>
      </c>
      <c r="M622" s="200" t="s">
        <v>37</v>
      </c>
      <c r="N622" s="201" t="s">
        <v>327</v>
      </c>
    </row>
    <row r="623" s="193" customFormat="true" ht="34.15" hidden="false" customHeight="true" outlineLevel="0" collapsed="false">
      <c r="A623" s="202"/>
      <c r="B623" s="240"/>
      <c r="C623" s="128"/>
      <c r="D623" s="213"/>
      <c r="E623" s="54" t="s">
        <v>22</v>
      </c>
      <c r="F623" s="72" t="n">
        <v>0</v>
      </c>
      <c r="G623" s="72" t="n">
        <v>0</v>
      </c>
      <c r="H623" s="156" t="n">
        <v>0</v>
      </c>
      <c r="I623" s="104"/>
      <c r="J623" s="104"/>
      <c r="K623" s="104"/>
      <c r="L623" s="104"/>
      <c r="M623" s="200"/>
      <c r="N623" s="201"/>
    </row>
    <row r="624" s="193" customFormat="true" ht="34.15" hidden="false" customHeight="true" outlineLevel="0" collapsed="false">
      <c r="A624" s="202"/>
      <c r="B624" s="240"/>
      <c r="C624" s="128"/>
      <c r="D624" s="213"/>
      <c r="E624" s="54" t="s">
        <v>23</v>
      </c>
      <c r="F624" s="72" t="n">
        <v>423</v>
      </c>
      <c r="G624" s="72" t="n">
        <v>165.5</v>
      </c>
      <c r="H624" s="156" t="n">
        <f aca="false">G624/F624*100</f>
        <v>39.1252955082742</v>
      </c>
      <c r="I624" s="104"/>
      <c r="J624" s="104"/>
      <c r="K624" s="104"/>
      <c r="L624" s="104"/>
      <c r="M624" s="200"/>
      <c r="N624" s="201"/>
    </row>
    <row r="625" s="193" customFormat="true" ht="34.15" hidden="false" customHeight="true" outlineLevel="0" collapsed="false">
      <c r="A625" s="202"/>
      <c r="B625" s="240"/>
      <c r="C625" s="128"/>
      <c r="D625" s="213"/>
      <c r="E625" s="54" t="s">
        <v>24</v>
      </c>
      <c r="F625" s="72" t="n">
        <v>0</v>
      </c>
      <c r="G625" s="72" t="n">
        <v>0</v>
      </c>
      <c r="H625" s="156" t="n">
        <v>0</v>
      </c>
      <c r="I625" s="104"/>
      <c r="J625" s="104"/>
      <c r="K625" s="104"/>
      <c r="L625" s="104"/>
      <c r="M625" s="200"/>
      <c r="N625" s="201"/>
    </row>
    <row r="626" s="193" customFormat="true" ht="14.45" hidden="false" customHeight="true" outlineLevel="0" collapsed="false">
      <c r="A626" s="202"/>
      <c r="B626" s="240" t="s">
        <v>328</v>
      </c>
      <c r="C626" s="65" t="s">
        <v>329</v>
      </c>
      <c r="D626" s="213" t="s">
        <v>20</v>
      </c>
      <c r="E626" s="243" t="s">
        <v>21</v>
      </c>
      <c r="F626" s="244" t="n">
        <f aca="false">SUM(F627:F629)</f>
        <v>1083.7</v>
      </c>
      <c r="G626" s="244" t="n">
        <f aca="false">SUM(G627:G629)</f>
        <v>626.7</v>
      </c>
      <c r="H626" s="156" t="n">
        <f aca="false">G626/F626*100</f>
        <v>57.8296576543324</v>
      </c>
      <c r="I626" s="245"/>
      <c r="J626" s="245"/>
      <c r="K626" s="245"/>
      <c r="L626" s="245"/>
      <c r="M626" s="153"/>
      <c r="N626" s="216"/>
    </row>
    <row r="627" s="193" customFormat="true" ht="14.45" hidden="false" customHeight="true" outlineLevel="0" collapsed="false">
      <c r="A627" s="202"/>
      <c r="B627" s="240"/>
      <c r="C627" s="65"/>
      <c r="D627" s="213"/>
      <c r="E627" s="54" t="s">
        <v>22</v>
      </c>
      <c r="F627" s="72" t="n">
        <f aca="false">SUM(F632,F636,F640,F644,F648,F652,F656)</f>
        <v>0</v>
      </c>
      <c r="G627" s="72" t="n">
        <f aca="false">SUM(G632,G636,G640,G644,G648,G652,G656)</f>
        <v>0</v>
      </c>
      <c r="H627" s="156" t="n">
        <v>0</v>
      </c>
      <c r="I627" s="245"/>
      <c r="J627" s="245"/>
      <c r="K627" s="245"/>
      <c r="L627" s="245"/>
      <c r="M627" s="154"/>
      <c r="N627" s="216"/>
    </row>
    <row r="628" s="193" customFormat="true" ht="14.45" hidden="false" customHeight="true" outlineLevel="0" collapsed="false">
      <c r="A628" s="202"/>
      <c r="B628" s="240"/>
      <c r="C628" s="65"/>
      <c r="D628" s="213"/>
      <c r="E628" s="54" t="s">
        <v>23</v>
      </c>
      <c r="F628" s="72" t="n">
        <f aca="false">SUM(F633,F637,F641,F645,F649,F653,F657)</f>
        <v>1083.7</v>
      </c>
      <c r="G628" s="72" t="n">
        <f aca="false">SUM(G633,G637,G641,G645,G649,G653,G657)</f>
        <v>626.7</v>
      </c>
      <c r="H628" s="156" t="n">
        <f aca="false">G628/F628*100</f>
        <v>57.8296576543324</v>
      </c>
      <c r="I628" s="245"/>
      <c r="J628" s="245"/>
      <c r="K628" s="245"/>
      <c r="L628" s="245"/>
      <c r="M628" s="154"/>
      <c r="N628" s="216"/>
    </row>
    <row r="629" s="193" customFormat="true" ht="14.45" hidden="false" customHeight="true" outlineLevel="0" collapsed="false">
      <c r="A629" s="202"/>
      <c r="B629" s="240"/>
      <c r="C629" s="65"/>
      <c r="D629" s="213"/>
      <c r="E629" s="54" t="s">
        <v>24</v>
      </c>
      <c r="F629" s="72" t="n">
        <f aca="false">SUM(F634,F638,F642,F646,F650,F654,F658)</f>
        <v>0</v>
      </c>
      <c r="G629" s="72" t="n">
        <f aca="false">SUM(G634,G638,G642,G646,G650,G654,G658)</f>
        <v>0</v>
      </c>
      <c r="H629" s="156" t="n">
        <v>0</v>
      </c>
      <c r="I629" s="245"/>
      <c r="J629" s="245"/>
      <c r="K629" s="245"/>
      <c r="L629" s="245"/>
      <c r="M629" s="154"/>
      <c r="N629" s="216"/>
    </row>
    <row r="630" s="193" customFormat="true" ht="14.45" hidden="false" customHeight="true" outlineLevel="0" collapsed="false">
      <c r="A630" s="202"/>
      <c r="B630" s="240"/>
      <c r="C630" s="65"/>
      <c r="D630" s="213"/>
      <c r="E630" s="139" t="s">
        <v>148</v>
      </c>
      <c r="F630" s="139"/>
      <c r="G630" s="139"/>
      <c r="H630" s="139"/>
      <c r="I630" s="245"/>
      <c r="J630" s="245"/>
      <c r="K630" s="245"/>
      <c r="L630" s="245"/>
      <c r="M630" s="149"/>
      <c r="N630" s="216"/>
    </row>
    <row r="631" s="193" customFormat="true" ht="39.6" hidden="false" customHeight="true" outlineLevel="0" collapsed="false">
      <c r="A631" s="202"/>
      <c r="B631" s="240"/>
      <c r="C631" s="65"/>
      <c r="D631" s="213"/>
      <c r="E631" s="243" t="s">
        <v>21</v>
      </c>
      <c r="F631" s="244" t="n">
        <f aca="false">SUM(F632:F634)</f>
        <v>477</v>
      </c>
      <c r="G631" s="244" t="n">
        <f aca="false">SUM(G632:G634)</f>
        <v>72.6</v>
      </c>
      <c r="H631" s="156" t="n">
        <f aca="false">G631/F631*100</f>
        <v>15.2201257861635</v>
      </c>
      <c r="I631" s="104" t="s">
        <v>330</v>
      </c>
      <c r="J631" s="100" t="n">
        <v>100</v>
      </c>
      <c r="K631" s="100" t="n">
        <v>100</v>
      </c>
      <c r="L631" s="100" t="n">
        <v>100</v>
      </c>
      <c r="M631" s="200" t="s">
        <v>37</v>
      </c>
      <c r="N631" s="201" t="s">
        <v>331</v>
      </c>
    </row>
    <row r="632" s="193" customFormat="true" ht="39.6" hidden="false" customHeight="true" outlineLevel="0" collapsed="false">
      <c r="A632" s="202"/>
      <c r="B632" s="240"/>
      <c r="C632" s="65"/>
      <c r="D632" s="213"/>
      <c r="E632" s="54" t="s">
        <v>22</v>
      </c>
      <c r="F632" s="72" t="n">
        <v>0</v>
      </c>
      <c r="G632" s="72" t="n">
        <v>0</v>
      </c>
      <c r="H632" s="156" t="n">
        <v>0</v>
      </c>
      <c r="I632" s="104"/>
      <c r="J632" s="104"/>
      <c r="K632" s="104"/>
      <c r="L632" s="104"/>
      <c r="M632" s="200"/>
      <c r="N632" s="201"/>
    </row>
    <row r="633" s="193" customFormat="true" ht="39.6" hidden="false" customHeight="true" outlineLevel="0" collapsed="false">
      <c r="A633" s="202"/>
      <c r="B633" s="240"/>
      <c r="C633" s="65"/>
      <c r="D633" s="213"/>
      <c r="E633" s="54" t="s">
        <v>23</v>
      </c>
      <c r="F633" s="72" t="n">
        <v>477</v>
      </c>
      <c r="G633" s="72" t="n">
        <v>72.6</v>
      </c>
      <c r="H633" s="156" t="n">
        <f aca="false">G633/F633*100</f>
        <v>15.2201257861635</v>
      </c>
      <c r="I633" s="104"/>
      <c r="J633" s="104"/>
      <c r="K633" s="104"/>
      <c r="L633" s="104"/>
      <c r="M633" s="200"/>
      <c r="N633" s="201"/>
    </row>
    <row r="634" s="193" customFormat="true" ht="39.6" hidden="false" customHeight="true" outlineLevel="0" collapsed="false">
      <c r="A634" s="202"/>
      <c r="B634" s="240"/>
      <c r="C634" s="65"/>
      <c r="D634" s="213"/>
      <c r="E634" s="54" t="s">
        <v>24</v>
      </c>
      <c r="F634" s="72" t="n">
        <v>0</v>
      </c>
      <c r="G634" s="72" t="n">
        <v>0</v>
      </c>
      <c r="H634" s="156" t="n">
        <v>0</v>
      </c>
      <c r="I634" s="104"/>
      <c r="J634" s="104"/>
      <c r="K634" s="104"/>
      <c r="L634" s="104"/>
      <c r="M634" s="200"/>
      <c r="N634" s="201"/>
    </row>
    <row r="635" s="193" customFormat="true" ht="34.5" hidden="false" customHeight="true" outlineLevel="0" collapsed="false">
      <c r="A635" s="202"/>
      <c r="B635" s="240"/>
      <c r="C635" s="65"/>
      <c r="D635" s="213"/>
      <c r="E635" s="243" t="s">
        <v>21</v>
      </c>
      <c r="F635" s="244" t="n">
        <f aca="false">SUM(F636:F638)</f>
        <v>150</v>
      </c>
      <c r="G635" s="244" t="n">
        <f aca="false">SUM(G636:G638)</f>
        <v>137.9</v>
      </c>
      <c r="H635" s="156" t="n">
        <f aca="false">G635/F635*100</f>
        <v>91.9333333333333</v>
      </c>
      <c r="I635" s="104" t="s">
        <v>330</v>
      </c>
      <c r="J635" s="100" t="n">
        <v>100</v>
      </c>
      <c r="K635" s="100" t="n">
        <v>100</v>
      </c>
      <c r="L635" s="100" t="n">
        <v>100</v>
      </c>
      <c r="M635" s="200" t="s">
        <v>321</v>
      </c>
      <c r="N635" s="201" t="s">
        <v>97</v>
      </c>
    </row>
    <row r="636" s="193" customFormat="true" ht="15" hidden="false" customHeight="true" outlineLevel="0" collapsed="false">
      <c r="A636" s="202"/>
      <c r="B636" s="240"/>
      <c r="C636" s="65"/>
      <c r="D636" s="213"/>
      <c r="E636" s="54" t="s">
        <v>22</v>
      </c>
      <c r="F636" s="72" t="n">
        <v>0</v>
      </c>
      <c r="G636" s="72" t="n">
        <v>0</v>
      </c>
      <c r="H636" s="156" t="n">
        <v>0</v>
      </c>
      <c r="I636" s="104"/>
      <c r="J636" s="104"/>
      <c r="K636" s="104"/>
      <c r="L636" s="104"/>
      <c r="M636" s="200"/>
      <c r="N636" s="201"/>
    </row>
    <row r="637" s="193" customFormat="true" ht="15" hidden="false" customHeight="true" outlineLevel="0" collapsed="false">
      <c r="A637" s="202"/>
      <c r="B637" s="240"/>
      <c r="C637" s="65"/>
      <c r="D637" s="213"/>
      <c r="E637" s="54" t="s">
        <v>23</v>
      </c>
      <c r="F637" s="72" t="n">
        <v>150</v>
      </c>
      <c r="G637" s="72" t="n">
        <v>137.9</v>
      </c>
      <c r="H637" s="156" t="n">
        <f aca="false">G637/F637*100</f>
        <v>91.9333333333333</v>
      </c>
      <c r="I637" s="104"/>
      <c r="J637" s="104"/>
      <c r="K637" s="104"/>
      <c r="L637" s="104"/>
      <c r="M637" s="200"/>
      <c r="N637" s="201"/>
    </row>
    <row r="638" s="193" customFormat="true" ht="15" hidden="false" customHeight="true" outlineLevel="0" collapsed="false">
      <c r="A638" s="202"/>
      <c r="B638" s="240"/>
      <c r="C638" s="65"/>
      <c r="D638" s="213"/>
      <c r="E638" s="54" t="s">
        <v>24</v>
      </c>
      <c r="F638" s="72" t="n">
        <v>0</v>
      </c>
      <c r="G638" s="72" t="n">
        <v>0</v>
      </c>
      <c r="H638" s="156" t="n">
        <v>0</v>
      </c>
      <c r="I638" s="104"/>
      <c r="J638" s="104"/>
      <c r="K638" s="104"/>
      <c r="L638" s="104"/>
      <c r="M638" s="200"/>
      <c r="N638" s="201"/>
    </row>
    <row r="639" s="242" customFormat="true" ht="35.25" hidden="false" customHeight="true" outlineLevel="0" collapsed="false">
      <c r="A639" s="202"/>
      <c r="B639" s="240"/>
      <c r="C639" s="65"/>
      <c r="D639" s="213"/>
      <c r="E639" s="243" t="s">
        <v>21</v>
      </c>
      <c r="F639" s="244" t="n">
        <f aca="false">SUM(F640:F642)</f>
        <v>5</v>
      </c>
      <c r="G639" s="244" t="n">
        <f aca="false">SUM(G640:G642)</f>
        <v>5</v>
      </c>
      <c r="H639" s="156" t="n">
        <f aca="false">G639/F639*100</f>
        <v>100</v>
      </c>
      <c r="I639" s="104" t="s">
        <v>330</v>
      </c>
      <c r="J639" s="100" t="n">
        <v>100</v>
      </c>
      <c r="K639" s="100" t="n">
        <v>100</v>
      </c>
      <c r="L639" s="100" t="n">
        <v>100</v>
      </c>
      <c r="M639" s="215" t="s">
        <v>92</v>
      </c>
      <c r="N639" s="216"/>
    </row>
    <row r="640" s="242" customFormat="true" ht="15" hidden="false" customHeight="true" outlineLevel="0" collapsed="false">
      <c r="A640" s="202"/>
      <c r="B640" s="240"/>
      <c r="C640" s="65"/>
      <c r="D640" s="213"/>
      <c r="E640" s="54" t="s">
        <v>22</v>
      </c>
      <c r="F640" s="72" t="n">
        <v>0</v>
      </c>
      <c r="G640" s="72" t="n">
        <v>0</v>
      </c>
      <c r="H640" s="156" t="n">
        <v>0</v>
      </c>
      <c r="I640" s="104"/>
      <c r="J640" s="100"/>
      <c r="K640" s="100"/>
      <c r="L640" s="100"/>
      <c r="M640" s="215"/>
      <c r="N640" s="216"/>
    </row>
    <row r="641" s="242" customFormat="true" ht="15" hidden="false" customHeight="true" outlineLevel="0" collapsed="false">
      <c r="A641" s="202"/>
      <c r="B641" s="240"/>
      <c r="C641" s="65"/>
      <c r="D641" s="213"/>
      <c r="E641" s="54" t="s">
        <v>23</v>
      </c>
      <c r="F641" s="72" t="n">
        <v>5</v>
      </c>
      <c r="G641" s="72" t="n">
        <v>5</v>
      </c>
      <c r="H641" s="156" t="n">
        <f aca="false">G641/F641*100</f>
        <v>100</v>
      </c>
      <c r="I641" s="104"/>
      <c r="J641" s="100"/>
      <c r="K641" s="100"/>
      <c r="L641" s="100"/>
      <c r="M641" s="215"/>
      <c r="N641" s="216"/>
    </row>
    <row r="642" s="242" customFormat="true" ht="15" hidden="false" customHeight="true" outlineLevel="0" collapsed="false">
      <c r="A642" s="202"/>
      <c r="B642" s="240"/>
      <c r="C642" s="65"/>
      <c r="D642" s="213"/>
      <c r="E642" s="54" t="s">
        <v>24</v>
      </c>
      <c r="F642" s="72" t="n">
        <v>0</v>
      </c>
      <c r="G642" s="72" t="n">
        <v>0</v>
      </c>
      <c r="H642" s="156" t="n">
        <v>0</v>
      </c>
      <c r="I642" s="104"/>
      <c r="J642" s="100"/>
      <c r="K642" s="100"/>
      <c r="L642" s="100"/>
      <c r="M642" s="215"/>
      <c r="N642" s="216"/>
    </row>
    <row r="643" s="242" customFormat="true" ht="37.5" hidden="false" customHeight="true" outlineLevel="0" collapsed="false">
      <c r="A643" s="202"/>
      <c r="B643" s="240"/>
      <c r="C643" s="65"/>
      <c r="D643" s="213"/>
      <c r="E643" s="243" t="s">
        <v>21</v>
      </c>
      <c r="F643" s="244" t="n">
        <f aca="false">SUM(F644:F646)</f>
        <v>140.2</v>
      </c>
      <c r="G643" s="244" t="n">
        <f aca="false">SUM(G644:G646)</f>
        <v>140.2</v>
      </c>
      <c r="H643" s="156" t="n">
        <f aca="false">G643/F643*100</f>
        <v>100</v>
      </c>
      <c r="I643" s="104" t="s">
        <v>330</v>
      </c>
      <c r="J643" s="100" t="n">
        <v>100</v>
      </c>
      <c r="K643" s="100" t="n">
        <v>100</v>
      </c>
      <c r="L643" s="100" t="n">
        <v>100</v>
      </c>
      <c r="M643" s="200" t="s">
        <v>119</v>
      </c>
      <c r="N643" s="201"/>
    </row>
    <row r="644" s="193" customFormat="true" ht="15" hidden="false" customHeight="true" outlineLevel="0" collapsed="false">
      <c r="A644" s="202"/>
      <c r="B644" s="240"/>
      <c r="C644" s="65"/>
      <c r="D644" s="213"/>
      <c r="E644" s="54" t="s">
        <v>22</v>
      </c>
      <c r="F644" s="72" t="n">
        <v>0</v>
      </c>
      <c r="G644" s="72" t="n">
        <v>0</v>
      </c>
      <c r="H644" s="156" t="n">
        <v>0</v>
      </c>
      <c r="I644" s="104"/>
      <c r="J644" s="104"/>
      <c r="K644" s="104"/>
      <c r="L644" s="104"/>
      <c r="M644" s="200"/>
      <c r="N644" s="201"/>
    </row>
    <row r="645" s="193" customFormat="true" ht="15" hidden="false" customHeight="true" outlineLevel="0" collapsed="false">
      <c r="A645" s="202"/>
      <c r="B645" s="240"/>
      <c r="C645" s="65"/>
      <c r="D645" s="213"/>
      <c r="E645" s="54" t="s">
        <v>23</v>
      </c>
      <c r="F645" s="72" t="n">
        <v>140.2</v>
      </c>
      <c r="G645" s="72" t="n">
        <v>140.2</v>
      </c>
      <c r="H645" s="156" t="n">
        <f aca="false">G645/F645*100</f>
        <v>100</v>
      </c>
      <c r="I645" s="104"/>
      <c r="J645" s="104"/>
      <c r="K645" s="104"/>
      <c r="L645" s="104"/>
      <c r="M645" s="200"/>
      <c r="N645" s="201"/>
    </row>
    <row r="646" s="193" customFormat="true" ht="15" hidden="false" customHeight="true" outlineLevel="0" collapsed="false">
      <c r="A646" s="202"/>
      <c r="B646" s="240"/>
      <c r="C646" s="65"/>
      <c r="D646" s="213"/>
      <c r="E646" s="54" t="s">
        <v>24</v>
      </c>
      <c r="F646" s="72" t="n">
        <v>0</v>
      </c>
      <c r="G646" s="72" t="n">
        <v>0</v>
      </c>
      <c r="H646" s="156" t="n">
        <v>0</v>
      </c>
      <c r="I646" s="104"/>
      <c r="J646" s="104"/>
      <c r="K646" s="104"/>
      <c r="L646" s="104"/>
      <c r="M646" s="200"/>
      <c r="N646" s="201"/>
    </row>
    <row r="647" s="193" customFormat="true" ht="29.25" hidden="false" customHeight="true" outlineLevel="0" collapsed="false">
      <c r="A647" s="202"/>
      <c r="B647" s="240"/>
      <c r="C647" s="65"/>
      <c r="D647" s="213"/>
      <c r="E647" s="243" t="s">
        <v>21</v>
      </c>
      <c r="F647" s="244" t="n">
        <f aca="false">SUM(F648:F650)</f>
        <v>23</v>
      </c>
      <c r="G647" s="244" t="n">
        <f aca="false">SUM(G648:G650)</f>
        <v>23</v>
      </c>
      <c r="H647" s="156" t="n">
        <f aca="false">G647/F647*100</f>
        <v>100</v>
      </c>
      <c r="I647" s="104" t="s">
        <v>330</v>
      </c>
      <c r="J647" s="100" t="n">
        <v>100</v>
      </c>
      <c r="K647" s="100" t="n">
        <v>100</v>
      </c>
      <c r="L647" s="100" t="n">
        <v>100</v>
      </c>
      <c r="M647" s="200" t="s">
        <v>90</v>
      </c>
      <c r="N647" s="201"/>
    </row>
    <row r="648" s="193" customFormat="true" ht="15" hidden="false" customHeight="true" outlineLevel="0" collapsed="false">
      <c r="A648" s="202"/>
      <c r="B648" s="240"/>
      <c r="C648" s="65"/>
      <c r="D648" s="213"/>
      <c r="E648" s="54" t="s">
        <v>22</v>
      </c>
      <c r="F648" s="72" t="n">
        <v>0</v>
      </c>
      <c r="G648" s="72" t="n">
        <v>0</v>
      </c>
      <c r="H648" s="156" t="n">
        <v>0</v>
      </c>
      <c r="I648" s="104"/>
      <c r="J648" s="104"/>
      <c r="K648" s="104"/>
      <c r="L648" s="104"/>
      <c r="M648" s="200"/>
      <c r="N648" s="201"/>
    </row>
    <row r="649" s="193" customFormat="true" ht="15" hidden="false" customHeight="true" outlineLevel="0" collapsed="false">
      <c r="A649" s="202"/>
      <c r="B649" s="240"/>
      <c r="C649" s="65"/>
      <c r="D649" s="213"/>
      <c r="E649" s="54" t="s">
        <v>23</v>
      </c>
      <c r="F649" s="72" t="n">
        <v>23</v>
      </c>
      <c r="G649" s="72" t="n">
        <v>23</v>
      </c>
      <c r="H649" s="156" t="n">
        <f aca="false">G649/F649*100</f>
        <v>100</v>
      </c>
      <c r="I649" s="104"/>
      <c r="J649" s="104"/>
      <c r="K649" s="104"/>
      <c r="L649" s="104"/>
      <c r="M649" s="200"/>
      <c r="N649" s="201"/>
    </row>
    <row r="650" s="193" customFormat="true" ht="15" hidden="false" customHeight="true" outlineLevel="0" collapsed="false">
      <c r="A650" s="202"/>
      <c r="B650" s="240"/>
      <c r="C650" s="65"/>
      <c r="D650" s="213"/>
      <c r="E650" s="54" t="s">
        <v>24</v>
      </c>
      <c r="F650" s="72" t="n">
        <v>0</v>
      </c>
      <c r="G650" s="72" t="n">
        <v>0</v>
      </c>
      <c r="H650" s="156" t="n">
        <v>0</v>
      </c>
      <c r="I650" s="104"/>
      <c r="J650" s="104"/>
      <c r="K650" s="104"/>
      <c r="L650" s="104"/>
      <c r="M650" s="200"/>
      <c r="N650" s="201"/>
    </row>
    <row r="651" s="193" customFormat="true" ht="29.25" hidden="false" customHeight="true" outlineLevel="0" collapsed="false">
      <c r="A651" s="202"/>
      <c r="B651" s="240"/>
      <c r="C651" s="65"/>
      <c r="D651" s="213"/>
      <c r="E651" s="243" t="s">
        <v>21</v>
      </c>
      <c r="F651" s="244" t="n">
        <f aca="false">SUM(F652:F654)</f>
        <v>24</v>
      </c>
      <c r="G651" s="244" t="n">
        <f aca="false">SUM(G652:G654)</f>
        <v>24</v>
      </c>
      <c r="H651" s="156" t="n">
        <f aca="false">G651/F651*100</f>
        <v>100</v>
      </c>
      <c r="I651" s="104" t="s">
        <v>330</v>
      </c>
      <c r="J651" s="100" t="n">
        <v>100</v>
      </c>
      <c r="K651" s="100" t="n">
        <v>100</v>
      </c>
      <c r="L651" s="100" t="n">
        <v>100</v>
      </c>
      <c r="M651" s="215" t="s">
        <v>91</v>
      </c>
      <c r="N651" s="216"/>
    </row>
    <row r="652" s="193" customFormat="true" ht="15" hidden="false" customHeight="true" outlineLevel="0" collapsed="false">
      <c r="A652" s="202"/>
      <c r="B652" s="240"/>
      <c r="C652" s="65"/>
      <c r="D652" s="213"/>
      <c r="E652" s="54" t="s">
        <v>22</v>
      </c>
      <c r="F652" s="72" t="n">
        <v>0</v>
      </c>
      <c r="G652" s="72" t="n">
        <v>0</v>
      </c>
      <c r="H652" s="156" t="n">
        <v>0</v>
      </c>
      <c r="I652" s="104"/>
      <c r="J652" s="104"/>
      <c r="K652" s="104"/>
      <c r="L652" s="104"/>
      <c r="M652" s="215"/>
      <c r="N652" s="216"/>
    </row>
    <row r="653" s="193" customFormat="true" ht="15" hidden="false" customHeight="true" outlineLevel="0" collapsed="false">
      <c r="A653" s="202"/>
      <c r="B653" s="240"/>
      <c r="C653" s="65"/>
      <c r="D653" s="213"/>
      <c r="E653" s="54" t="s">
        <v>23</v>
      </c>
      <c r="F653" s="72" t="n">
        <v>24</v>
      </c>
      <c r="G653" s="72" t="n">
        <v>24</v>
      </c>
      <c r="H653" s="156" t="n">
        <f aca="false">G653/F653*100</f>
        <v>100</v>
      </c>
      <c r="I653" s="104"/>
      <c r="J653" s="104"/>
      <c r="K653" s="104"/>
      <c r="L653" s="104"/>
      <c r="M653" s="215"/>
      <c r="N653" s="216"/>
    </row>
    <row r="654" s="193" customFormat="true" ht="15" hidden="false" customHeight="true" outlineLevel="0" collapsed="false">
      <c r="A654" s="202"/>
      <c r="B654" s="240"/>
      <c r="C654" s="65"/>
      <c r="D654" s="213"/>
      <c r="E654" s="54" t="s">
        <v>24</v>
      </c>
      <c r="F654" s="72" t="n">
        <v>0</v>
      </c>
      <c r="G654" s="72" t="n">
        <v>0</v>
      </c>
      <c r="H654" s="156" t="n">
        <v>0</v>
      </c>
      <c r="I654" s="104"/>
      <c r="J654" s="104"/>
      <c r="K654" s="104"/>
      <c r="L654" s="104"/>
      <c r="M654" s="215"/>
      <c r="N654" s="216"/>
    </row>
    <row r="655" s="193" customFormat="true" ht="36" hidden="false" customHeight="true" outlineLevel="0" collapsed="false">
      <c r="A655" s="202"/>
      <c r="B655" s="240"/>
      <c r="C655" s="65"/>
      <c r="D655" s="213"/>
      <c r="E655" s="243" t="s">
        <v>21</v>
      </c>
      <c r="F655" s="244" t="n">
        <f aca="false">SUM(F656:F658)</f>
        <v>264.5</v>
      </c>
      <c r="G655" s="244" t="n">
        <f aca="false">SUM(G656:G658)</f>
        <v>224</v>
      </c>
      <c r="H655" s="156" t="n">
        <f aca="false">G655/F655*100</f>
        <v>84.6880907372401</v>
      </c>
      <c r="I655" s="104" t="s">
        <v>330</v>
      </c>
      <c r="J655" s="100" t="n">
        <v>100</v>
      </c>
      <c r="K655" s="100" t="n">
        <v>100</v>
      </c>
      <c r="L655" s="100" t="n">
        <v>100</v>
      </c>
      <c r="M655" s="215" t="s">
        <v>47</v>
      </c>
      <c r="N655" s="216"/>
    </row>
    <row r="656" s="193" customFormat="true" ht="15" hidden="false" customHeight="true" outlineLevel="0" collapsed="false">
      <c r="A656" s="202"/>
      <c r="B656" s="240"/>
      <c r="C656" s="65"/>
      <c r="D656" s="213"/>
      <c r="E656" s="54" t="s">
        <v>22</v>
      </c>
      <c r="F656" s="72" t="n">
        <v>0</v>
      </c>
      <c r="G656" s="72" t="n">
        <v>0</v>
      </c>
      <c r="H656" s="156" t="n">
        <v>0</v>
      </c>
      <c r="I656" s="104"/>
      <c r="J656" s="104"/>
      <c r="K656" s="104"/>
      <c r="L656" s="104"/>
      <c r="M656" s="215"/>
      <c r="N656" s="216"/>
    </row>
    <row r="657" s="193" customFormat="true" ht="15" hidden="false" customHeight="true" outlineLevel="0" collapsed="false">
      <c r="A657" s="202"/>
      <c r="B657" s="240"/>
      <c r="C657" s="65"/>
      <c r="D657" s="213"/>
      <c r="E657" s="54" t="s">
        <v>23</v>
      </c>
      <c r="F657" s="72" t="n">
        <v>264.5</v>
      </c>
      <c r="G657" s="72" t="n">
        <v>224</v>
      </c>
      <c r="H657" s="156" t="n">
        <f aca="false">G657/F657*100</f>
        <v>84.6880907372401</v>
      </c>
      <c r="I657" s="104"/>
      <c r="J657" s="104"/>
      <c r="K657" s="104"/>
      <c r="L657" s="104"/>
      <c r="M657" s="215"/>
      <c r="N657" s="216"/>
    </row>
    <row r="658" s="193" customFormat="true" ht="15" hidden="false" customHeight="true" outlineLevel="0" collapsed="false">
      <c r="A658" s="202"/>
      <c r="B658" s="240"/>
      <c r="C658" s="65"/>
      <c r="D658" s="213"/>
      <c r="E658" s="54" t="s">
        <v>24</v>
      </c>
      <c r="F658" s="72" t="n">
        <v>0</v>
      </c>
      <c r="G658" s="72" t="n">
        <v>0</v>
      </c>
      <c r="H658" s="156" t="n">
        <v>0</v>
      </c>
      <c r="I658" s="104"/>
      <c r="J658" s="104"/>
      <c r="K658" s="104"/>
      <c r="L658" s="104"/>
      <c r="M658" s="215"/>
      <c r="N658" s="216"/>
    </row>
    <row r="659" s="193" customFormat="true" ht="15" hidden="false" customHeight="true" outlineLevel="0" collapsed="false">
      <c r="A659" s="236" t="s">
        <v>332</v>
      </c>
      <c r="B659" s="240" t="s">
        <v>332</v>
      </c>
      <c r="C659" s="58" t="s">
        <v>333</v>
      </c>
      <c r="D659" s="220" t="s">
        <v>20</v>
      </c>
      <c r="E659" s="49" t="s">
        <v>21</v>
      </c>
      <c r="F659" s="226" t="n">
        <f aca="false">SUM(F664,F668,F672)</f>
        <v>2151.6</v>
      </c>
      <c r="G659" s="226" t="n">
        <f aca="false">SUM(G664,G668,G672)</f>
        <v>1595.2</v>
      </c>
      <c r="H659" s="225" t="n">
        <f aca="false">G659/F659*100</f>
        <v>74.1401747536717</v>
      </c>
      <c r="I659" s="157"/>
      <c r="J659" s="157"/>
      <c r="K659" s="157"/>
      <c r="L659" s="157"/>
      <c r="M659" s="59"/>
      <c r="N659" s="192"/>
    </row>
    <row r="660" s="193" customFormat="true" ht="15" hidden="false" customHeight="true" outlineLevel="0" collapsed="false">
      <c r="A660" s="236"/>
      <c r="B660" s="240"/>
      <c r="C660" s="58"/>
      <c r="D660" s="220"/>
      <c r="E660" s="54" t="s">
        <v>22</v>
      </c>
      <c r="F660" s="226" t="n">
        <f aca="false">SUM(F665,F669,F673)</f>
        <v>1075.6</v>
      </c>
      <c r="G660" s="226" t="n">
        <f aca="false">SUM(G665,G669,G673)</f>
        <v>1075.6</v>
      </c>
      <c r="H660" s="225" t="n">
        <f aca="false">G660/F660*100</f>
        <v>100</v>
      </c>
      <c r="I660" s="157"/>
      <c r="J660" s="157"/>
      <c r="K660" s="157"/>
      <c r="L660" s="157"/>
      <c r="M660" s="62"/>
      <c r="N660" s="192"/>
    </row>
    <row r="661" s="193" customFormat="true" ht="15" hidden="false" customHeight="true" outlineLevel="0" collapsed="false">
      <c r="A661" s="236"/>
      <c r="B661" s="240"/>
      <c r="C661" s="58"/>
      <c r="D661" s="220"/>
      <c r="E661" s="54" t="s">
        <v>23</v>
      </c>
      <c r="F661" s="226" t="n">
        <f aca="false">SUM(F666,F670,F674)</f>
        <v>1076</v>
      </c>
      <c r="G661" s="226" t="n">
        <f aca="false">SUM(G666,G670,G674)</f>
        <v>519.6</v>
      </c>
      <c r="H661" s="225" t="n">
        <f aca="false">G661/F661*100</f>
        <v>48.2899628252788</v>
      </c>
      <c r="I661" s="157"/>
      <c r="J661" s="157"/>
      <c r="K661" s="157"/>
      <c r="L661" s="157"/>
      <c r="M661" s="62"/>
      <c r="N661" s="192"/>
    </row>
    <row r="662" s="193" customFormat="true" ht="15" hidden="false" customHeight="true" outlineLevel="0" collapsed="false">
      <c r="A662" s="236"/>
      <c r="B662" s="240"/>
      <c r="C662" s="58"/>
      <c r="D662" s="220"/>
      <c r="E662" s="54" t="s">
        <v>24</v>
      </c>
      <c r="F662" s="226" t="n">
        <f aca="false">SUM(F667,F671,F675)</f>
        <v>0</v>
      </c>
      <c r="G662" s="226" t="n">
        <f aca="false">SUM(G667,G671,G675)</f>
        <v>0</v>
      </c>
      <c r="H662" s="225" t="n">
        <v>0</v>
      </c>
      <c r="I662" s="157"/>
      <c r="J662" s="157"/>
      <c r="K662" s="157"/>
      <c r="L662" s="157"/>
      <c r="M662" s="62"/>
      <c r="N662" s="192"/>
    </row>
    <row r="663" s="193" customFormat="true" ht="15" hidden="false" customHeight="true" outlineLevel="0" collapsed="false">
      <c r="A663" s="236"/>
      <c r="B663" s="240"/>
      <c r="C663" s="58"/>
      <c r="D663" s="220"/>
      <c r="E663" s="227" t="s">
        <v>148</v>
      </c>
      <c r="F663" s="227"/>
      <c r="G663" s="227"/>
      <c r="H663" s="227"/>
      <c r="I663" s="157"/>
      <c r="J663" s="157"/>
      <c r="K663" s="157"/>
      <c r="L663" s="157"/>
      <c r="M663" s="64"/>
      <c r="N663" s="192"/>
    </row>
    <row r="664" s="193" customFormat="true" ht="15" hidden="false" customHeight="true" outlineLevel="0" collapsed="false">
      <c r="A664" s="236"/>
      <c r="B664" s="240"/>
      <c r="C664" s="58"/>
      <c r="D664" s="220"/>
      <c r="E664" s="228" t="s">
        <v>21</v>
      </c>
      <c r="F664" s="246" t="n">
        <f aca="false">SUM(F681)</f>
        <v>1465.6</v>
      </c>
      <c r="G664" s="246" t="n">
        <f aca="false">SUM(G681)</f>
        <v>1465.6</v>
      </c>
      <c r="H664" s="225" t="n">
        <f aca="false">G664/F664*100</f>
        <v>100</v>
      </c>
      <c r="I664" s="230"/>
      <c r="J664" s="230"/>
      <c r="K664" s="230"/>
      <c r="L664" s="230"/>
      <c r="M664" s="200" t="s">
        <v>90</v>
      </c>
      <c r="N664" s="201"/>
    </row>
    <row r="665" s="193" customFormat="true" ht="15" hidden="false" customHeight="true" outlineLevel="0" collapsed="false">
      <c r="A665" s="236"/>
      <c r="B665" s="240"/>
      <c r="C665" s="58"/>
      <c r="D665" s="220"/>
      <c r="E665" s="145" t="s">
        <v>22</v>
      </c>
      <c r="F665" s="246" t="n">
        <f aca="false">SUM(F682)</f>
        <v>1075.6</v>
      </c>
      <c r="G665" s="246" t="n">
        <f aca="false">SUM(G682)</f>
        <v>1075.6</v>
      </c>
      <c r="H665" s="225" t="n">
        <f aca="false">G665/F665*100</f>
        <v>100</v>
      </c>
      <c r="I665" s="230"/>
      <c r="J665" s="230"/>
      <c r="K665" s="230"/>
      <c r="L665" s="230"/>
      <c r="M665" s="200"/>
      <c r="N665" s="201"/>
    </row>
    <row r="666" s="193" customFormat="true" ht="15" hidden="false" customHeight="true" outlineLevel="0" collapsed="false">
      <c r="A666" s="236"/>
      <c r="B666" s="240"/>
      <c r="C666" s="58"/>
      <c r="D666" s="220"/>
      <c r="E666" s="145" t="s">
        <v>23</v>
      </c>
      <c r="F666" s="246" t="n">
        <f aca="false">SUM(F683)</f>
        <v>390</v>
      </c>
      <c r="G666" s="246" t="n">
        <f aca="false">SUM(G683)</f>
        <v>390</v>
      </c>
      <c r="H666" s="225" t="n">
        <f aca="false">G666/F666*100</f>
        <v>100</v>
      </c>
      <c r="I666" s="230"/>
      <c r="J666" s="230"/>
      <c r="K666" s="230"/>
      <c r="L666" s="230"/>
      <c r="M666" s="200"/>
      <c r="N666" s="201"/>
    </row>
    <row r="667" s="193" customFormat="true" ht="15" hidden="false" customHeight="true" outlineLevel="0" collapsed="false">
      <c r="A667" s="236"/>
      <c r="B667" s="240"/>
      <c r="C667" s="58"/>
      <c r="D667" s="220"/>
      <c r="E667" s="145" t="s">
        <v>24</v>
      </c>
      <c r="F667" s="246" t="n">
        <f aca="false">SUM(F684)</f>
        <v>0</v>
      </c>
      <c r="G667" s="246" t="n">
        <f aca="false">SUM(G684)</f>
        <v>0</v>
      </c>
      <c r="H667" s="225" t="n">
        <v>0</v>
      </c>
      <c r="I667" s="230"/>
      <c r="J667" s="230"/>
      <c r="K667" s="230"/>
      <c r="L667" s="230"/>
      <c r="M667" s="200"/>
      <c r="N667" s="201"/>
    </row>
    <row r="668" s="193" customFormat="true" ht="15" hidden="false" customHeight="true" outlineLevel="0" collapsed="false">
      <c r="A668" s="236"/>
      <c r="B668" s="240"/>
      <c r="C668" s="58"/>
      <c r="D668" s="220"/>
      <c r="E668" s="228" t="s">
        <v>21</v>
      </c>
      <c r="F668" s="72" t="n">
        <f aca="false">SUM(F689)</f>
        <v>556.4</v>
      </c>
      <c r="G668" s="72" t="n">
        <f aca="false">SUM(G689)</f>
        <v>0</v>
      </c>
      <c r="H668" s="225" t="n">
        <f aca="false">G668/F668*100</f>
        <v>0</v>
      </c>
      <c r="I668" s="230"/>
      <c r="J668" s="230"/>
      <c r="K668" s="230"/>
      <c r="L668" s="230"/>
      <c r="M668" s="215" t="s">
        <v>37</v>
      </c>
      <c r="N668" s="216"/>
    </row>
    <row r="669" s="193" customFormat="true" ht="15" hidden="false" customHeight="true" outlineLevel="0" collapsed="false">
      <c r="A669" s="236"/>
      <c r="B669" s="240"/>
      <c r="C669" s="58"/>
      <c r="D669" s="220"/>
      <c r="E669" s="145" t="s">
        <v>22</v>
      </c>
      <c r="F669" s="72" t="n">
        <f aca="false">SUM(F690)</f>
        <v>0</v>
      </c>
      <c r="G669" s="72" t="n">
        <f aca="false">SUM(G690)</f>
        <v>0</v>
      </c>
      <c r="H669" s="225" t="n">
        <v>0</v>
      </c>
      <c r="I669" s="230"/>
      <c r="J669" s="230"/>
      <c r="K669" s="230"/>
      <c r="L669" s="230"/>
      <c r="M669" s="215"/>
      <c r="N669" s="216"/>
    </row>
    <row r="670" s="193" customFormat="true" ht="15" hidden="false" customHeight="true" outlineLevel="0" collapsed="false">
      <c r="A670" s="236"/>
      <c r="B670" s="240"/>
      <c r="C670" s="58"/>
      <c r="D670" s="220"/>
      <c r="E670" s="145" t="s">
        <v>23</v>
      </c>
      <c r="F670" s="72" t="n">
        <f aca="false">SUM(F691)</f>
        <v>556.4</v>
      </c>
      <c r="G670" s="72" t="n">
        <f aca="false">SUM(G691)</f>
        <v>0</v>
      </c>
      <c r="H670" s="225" t="n">
        <f aca="false">G670/F670*100</f>
        <v>0</v>
      </c>
      <c r="I670" s="230"/>
      <c r="J670" s="230"/>
      <c r="K670" s="230"/>
      <c r="L670" s="230"/>
      <c r="M670" s="215"/>
      <c r="N670" s="216"/>
    </row>
    <row r="671" s="193" customFormat="true" ht="15" hidden="false" customHeight="true" outlineLevel="0" collapsed="false">
      <c r="A671" s="236"/>
      <c r="B671" s="240"/>
      <c r="C671" s="58"/>
      <c r="D671" s="220"/>
      <c r="E671" s="145" t="s">
        <v>24</v>
      </c>
      <c r="F671" s="72" t="n">
        <f aca="false">SUM(F692)</f>
        <v>0</v>
      </c>
      <c r="G671" s="72" t="n">
        <f aca="false">SUM(G692)</f>
        <v>0</v>
      </c>
      <c r="H671" s="225" t="n">
        <v>0</v>
      </c>
      <c r="I671" s="230"/>
      <c r="J671" s="230"/>
      <c r="K671" s="230"/>
      <c r="L671" s="230"/>
      <c r="M671" s="215"/>
      <c r="N671" s="216"/>
    </row>
    <row r="672" s="193" customFormat="true" ht="15" hidden="false" customHeight="true" outlineLevel="0" collapsed="false">
      <c r="A672" s="247"/>
      <c r="B672" s="240"/>
      <c r="C672" s="58"/>
      <c r="D672" s="220"/>
      <c r="E672" s="228" t="s">
        <v>21</v>
      </c>
      <c r="F672" s="72" t="n">
        <f aca="false">SUM(F685)</f>
        <v>129.6</v>
      </c>
      <c r="G672" s="72" t="n">
        <f aca="false">SUM(G685)</f>
        <v>129.6</v>
      </c>
      <c r="H672" s="225" t="n">
        <f aca="false">G672/F672*100</f>
        <v>100</v>
      </c>
      <c r="I672" s="230"/>
      <c r="J672" s="230"/>
      <c r="K672" s="230"/>
      <c r="L672" s="230"/>
      <c r="M672" s="215" t="s">
        <v>91</v>
      </c>
      <c r="N672" s="216"/>
    </row>
    <row r="673" s="193" customFormat="true" ht="15" hidden="false" customHeight="true" outlineLevel="0" collapsed="false">
      <c r="A673" s="247"/>
      <c r="B673" s="240"/>
      <c r="C673" s="58"/>
      <c r="D673" s="220"/>
      <c r="E673" s="145" t="s">
        <v>22</v>
      </c>
      <c r="F673" s="72" t="n">
        <f aca="false">SUM(F686)</f>
        <v>0</v>
      </c>
      <c r="G673" s="72" t="n">
        <f aca="false">SUM(G686)</f>
        <v>0</v>
      </c>
      <c r="H673" s="225" t="n">
        <v>0</v>
      </c>
      <c r="I673" s="230"/>
      <c r="J673" s="230"/>
      <c r="K673" s="230"/>
      <c r="L673" s="230"/>
      <c r="M673" s="215"/>
      <c r="N673" s="216"/>
    </row>
    <row r="674" s="193" customFormat="true" ht="15" hidden="false" customHeight="true" outlineLevel="0" collapsed="false">
      <c r="A674" s="247"/>
      <c r="B674" s="240"/>
      <c r="C674" s="58"/>
      <c r="D674" s="220"/>
      <c r="E674" s="145" t="s">
        <v>23</v>
      </c>
      <c r="F674" s="72" t="n">
        <f aca="false">SUM(F687)</f>
        <v>129.6</v>
      </c>
      <c r="G674" s="72" t="n">
        <f aca="false">SUM(G687)</f>
        <v>129.6</v>
      </c>
      <c r="H674" s="225" t="n">
        <f aca="false">G674/F674*100</f>
        <v>100</v>
      </c>
      <c r="I674" s="230"/>
      <c r="J674" s="230"/>
      <c r="K674" s="230"/>
      <c r="L674" s="230"/>
      <c r="M674" s="215"/>
      <c r="N674" s="216"/>
    </row>
    <row r="675" s="193" customFormat="true" ht="15" hidden="false" customHeight="true" outlineLevel="0" collapsed="false">
      <c r="A675" s="247"/>
      <c r="B675" s="240"/>
      <c r="C675" s="58"/>
      <c r="D675" s="220"/>
      <c r="E675" s="145" t="s">
        <v>24</v>
      </c>
      <c r="F675" s="72" t="n">
        <f aca="false">SUM(F688)</f>
        <v>0</v>
      </c>
      <c r="G675" s="72" t="n">
        <f aca="false">SUM(G688)</f>
        <v>0</v>
      </c>
      <c r="H675" s="225" t="n">
        <v>0</v>
      </c>
      <c r="I675" s="230"/>
      <c r="J675" s="230"/>
      <c r="K675" s="230"/>
      <c r="L675" s="230"/>
      <c r="M675" s="215"/>
      <c r="N675" s="216"/>
    </row>
    <row r="676" s="193" customFormat="true" ht="15" hidden="false" customHeight="true" outlineLevel="0" collapsed="false">
      <c r="A676" s="247"/>
      <c r="B676" s="240" t="s">
        <v>334</v>
      </c>
      <c r="C676" s="65" t="s">
        <v>335</v>
      </c>
      <c r="D676" s="213" t="s">
        <v>20</v>
      </c>
      <c r="E676" s="49" t="s">
        <v>21</v>
      </c>
      <c r="F676" s="226" t="n">
        <f aca="false">SUM(F681,F685)</f>
        <v>1595.2</v>
      </c>
      <c r="G676" s="226" t="n">
        <f aca="false">SUM(G681,G685)</f>
        <v>1595.2</v>
      </c>
      <c r="H676" s="225" t="n">
        <f aca="false">G676/F676*100</f>
        <v>100</v>
      </c>
      <c r="I676" s="248"/>
      <c r="J676" s="248"/>
      <c r="K676" s="248"/>
      <c r="L676" s="248"/>
      <c r="M676" s="135"/>
      <c r="N676" s="216"/>
    </row>
    <row r="677" s="193" customFormat="true" ht="15" hidden="false" customHeight="true" outlineLevel="0" collapsed="false">
      <c r="A677" s="247"/>
      <c r="B677" s="240"/>
      <c r="C677" s="65"/>
      <c r="D677" s="213"/>
      <c r="E677" s="54" t="s">
        <v>22</v>
      </c>
      <c r="F677" s="226" t="n">
        <f aca="false">SUM(F682,F686)</f>
        <v>1075.6</v>
      </c>
      <c r="G677" s="226" t="n">
        <f aca="false">SUM(G682,G686)</f>
        <v>1075.6</v>
      </c>
      <c r="H677" s="225" t="n">
        <f aca="false">G677/F677*100</f>
        <v>100</v>
      </c>
      <c r="I677" s="248"/>
      <c r="J677" s="248"/>
      <c r="K677" s="248"/>
      <c r="L677" s="248"/>
      <c r="M677" s="137"/>
      <c r="N677" s="216"/>
    </row>
    <row r="678" s="193" customFormat="true" ht="15" hidden="false" customHeight="true" outlineLevel="0" collapsed="false">
      <c r="A678" s="247"/>
      <c r="B678" s="240"/>
      <c r="C678" s="65"/>
      <c r="D678" s="213"/>
      <c r="E678" s="54" t="s">
        <v>23</v>
      </c>
      <c r="F678" s="226" t="n">
        <f aca="false">SUM(F683,F687)</f>
        <v>519.6</v>
      </c>
      <c r="G678" s="226" t="n">
        <f aca="false">SUM(G683,G687)</f>
        <v>519.6</v>
      </c>
      <c r="H678" s="225" t="n">
        <f aca="false">G678/F678*100</f>
        <v>100</v>
      </c>
      <c r="I678" s="248"/>
      <c r="J678" s="248"/>
      <c r="K678" s="248"/>
      <c r="L678" s="248"/>
      <c r="M678" s="137"/>
      <c r="N678" s="216"/>
    </row>
    <row r="679" s="193" customFormat="true" ht="15" hidden="false" customHeight="true" outlineLevel="0" collapsed="false">
      <c r="A679" s="247"/>
      <c r="B679" s="240"/>
      <c r="C679" s="65"/>
      <c r="D679" s="213"/>
      <c r="E679" s="54" t="s">
        <v>24</v>
      </c>
      <c r="F679" s="226" t="n">
        <f aca="false">SUM(F684,F688)</f>
        <v>0</v>
      </c>
      <c r="G679" s="226" t="n">
        <f aca="false">SUM(G684,G688)</f>
        <v>0</v>
      </c>
      <c r="H679" s="225" t="n">
        <v>0</v>
      </c>
      <c r="I679" s="248"/>
      <c r="J679" s="248"/>
      <c r="K679" s="248"/>
      <c r="L679" s="248"/>
      <c r="M679" s="137"/>
      <c r="N679" s="216"/>
    </row>
    <row r="680" s="193" customFormat="true" ht="15" hidden="false" customHeight="true" outlineLevel="0" collapsed="false">
      <c r="A680" s="247"/>
      <c r="B680" s="240"/>
      <c r="C680" s="65"/>
      <c r="D680" s="213"/>
      <c r="E680" s="227" t="s">
        <v>148</v>
      </c>
      <c r="F680" s="227"/>
      <c r="G680" s="227"/>
      <c r="H680" s="227"/>
      <c r="I680" s="248"/>
      <c r="J680" s="248"/>
      <c r="K680" s="248"/>
      <c r="L680" s="248"/>
      <c r="M680" s="140"/>
      <c r="N680" s="216"/>
    </row>
    <row r="681" s="193" customFormat="true" ht="15" hidden="false" customHeight="true" outlineLevel="0" collapsed="false">
      <c r="A681" s="232" t="s">
        <v>334</v>
      </c>
      <c r="B681" s="240"/>
      <c r="C681" s="65"/>
      <c r="D681" s="213"/>
      <c r="E681" s="228" t="s">
        <v>21</v>
      </c>
      <c r="F681" s="226" t="n">
        <f aca="false">SUM(F682:F684)</f>
        <v>1465.6</v>
      </c>
      <c r="G681" s="226" t="n">
        <f aca="false">SUM(G682:G684)</f>
        <v>1465.6</v>
      </c>
      <c r="H681" s="225" t="n">
        <f aca="false">G681/F681*100</f>
        <v>100</v>
      </c>
      <c r="I681" s="104" t="s">
        <v>336</v>
      </c>
      <c r="J681" s="104" t="n">
        <v>1</v>
      </c>
      <c r="K681" s="104" t="n">
        <v>1</v>
      </c>
      <c r="L681" s="238" t="n">
        <v>100</v>
      </c>
      <c r="M681" s="200" t="s">
        <v>90</v>
      </c>
      <c r="N681" s="201"/>
    </row>
    <row r="682" s="193" customFormat="true" ht="15" hidden="false" customHeight="true" outlineLevel="0" collapsed="false">
      <c r="A682" s="232"/>
      <c r="B682" s="240"/>
      <c r="C682" s="65"/>
      <c r="D682" s="213"/>
      <c r="E682" s="145" t="s">
        <v>22</v>
      </c>
      <c r="F682" s="72" t="n">
        <v>1075.6</v>
      </c>
      <c r="G682" s="72" t="n">
        <v>1075.6</v>
      </c>
      <c r="H682" s="225" t="n">
        <f aca="false">G682/F682*100</f>
        <v>100</v>
      </c>
      <c r="I682" s="104"/>
      <c r="J682" s="104"/>
      <c r="K682" s="104"/>
      <c r="L682" s="238"/>
      <c r="M682" s="200"/>
      <c r="N682" s="201"/>
    </row>
    <row r="683" s="193" customFormat="true" ht="15" hidden="false" customHeight="true" outlineLevel="0" collapsed="false">
      <c r="A683" s="232"/>
      <c r="B683" s="240"/>
      <c r="C683" s="65"/>
      <c r="D683" s="213"/>
      <c r="E683" s="145" t="s">
        <v>23</v>
      </c>
      <c r="F683" s="73" t="n">
        <v>390</v>
      </c>
      <c r="G683" s="73" t="n">
        <v>390</v>
      </c>
      <c r="H683" s="225" t="n">
        <f aca="false">G683/F683*100</f>
        <v>100</v>
      </c>
      <c r="I683" s="104"/>
      <c r="J683" s="104"/>
      <c r="K683" s="104"/>
      <c r="L683" s="238"/>
      <c r="M683" s="200"/>
      <c r="N683" s="201"/>
    </row>
    <row r="684" s="193" customFormat="true" ht="15" hidden="false" customHeight="true" outlineLevel="0" collapsed="false">
      <c r="A684" s="232"/>
      <c r="B684" s="240"/>
      <c r="C684" s="65"/>
      <c r="D684" s="213"/>
      <c r="E684" s="145" t="s">
        <v>24</v>
      </c>
      <c r="F684" s="73" t="n">
        <v>0</v>
      </c>
      <c r="G684" s="73" t="n">
        <v>0</v>
      </c>
      <c r="H684" s="225" t="n">
        <v>0</v>
      </c>
      <c r="I684" s="104"/>
      <c r="J684" s="104"/>
      <c r="K684" s="104"/>
      <c r="L684" s="238"/>
      <c r="M684" s="200"/>
      <c r="N684" s="201"/>
    </row>
    <row r="685" s="193" customFormat="true" ht="15" hidden="false" customHeight="true" outlineLevel="0" collapsed="false">
      <c r="A685" s="249"/>
      <c r="B685" s="240"/>
      <c r="C685" s="65"/>
      <c r="D685" s="213"/>
      <c r="E685" s="228" t="s">
        <v>21</v>
      </c>
      <c r="F685" s="226" t="n">
        <f aca="false">SUM(F686:F688)</f>
        <v>129.6</v>
      </c>
      <c r="G685" s="226" t="n">
        <f aca="false">SUM(G686:G688)</f>
        <v>129.6</v>
      </c>
      <c r="H685" s="225" t="n">
        <f aca="false">G685/F685*100</f>
        <v>100</v>
      </c>
      <c r="I685" s="104" t="s">
        <v>336</v>
      </c>
      <c r="J685" s="104" t="n">
        <v>1</v>
      </c>
      <c r="K685" s="104" t="n">
        <v>1</v>
      </c>
      <c r="L685" s="238" t="n">
        <v>100</v>
      </c>
      <c r="M685" s="215" t="s">
        <v>91</v>
      </c>
      <c r="N685" s="216"/>
    </row>
    <row r="686" s="193" customFormat="true" ht="15" hidden="false" customHeight="true" outlineLevel="0" collapsed="false">
      <c r="A686" s="249"/>
      <c r="B686" s="240"/>
      <c r="C686" s="65"/>
      <c r="D686" s="213"/>
      <c r="E686" s="145" t="s">
        <v>22</v>
      </c>
      <c r="F686" s="72" t="n">
        <v>0</v>
      </c>
      <c r="G686" s="72" t="n">
        <v>0</v>
      </c>
      <c r="H686" s="225" t="n">
        <v>0</v>
      </c>
      <c r="I686" s="104"/>
      <c r="J686" s="104"/>
      <c r="K686" s="104"/>
      <c r="L686" s="238"/>
      <c r="M686" s="215"/>
      <c r="N686" s="216"/>
    </row>
    <row r="687" s="193" customFormat="true" ht="15" hidden="false" customHeight="true" outlineLevel="0" collapsed="false">
      <c r="A687" s="249"/>
      <c r="B687" s="240"/>
      <c r="C687" s="65"/>
      <c r="D687" s="213"/>
      <c r="E687" s="145" t="s">
        <v>23</v>
      </c>
      <c r="F687" s="73" t="n">
        <v>129.6</v>
      </c>
      <c r="G687" s="73" t="n">
        <v>129.6</v>
      </c>
      <c r="H687" s="225" t="n">
        <f aca="false">G687/F687*100</f>
        <v>100</v>
      </c>
      <c r="I687" s="104"/>
      <c r="J687" s="104"/>
      <c r="K687" s="104"/>
      <c r="L687" s="238"/>
      <c r="M687" s="215"/>
      <c r="N687" s="216"/>
    </row>
    <row r="688" s="193" customFormat="true" ht="15" hidden="false" customHeight="true" outlineLevel="0" collapsed="false">
      <c r="A688" s="249"/>
      <c r="B688" s="240"/>
      <c r="C688" s="65"/>
      <c r="D688" s="213"/>
      <c r="E688" s="145" t="s">
        <v>24</v>
      </c>
      <c r="F688" s="73" t="n">
        <v>0</v>
      </c>
      <c r="G688" s="73" t="n">
        <v>0</v>
      </c>
      <c r="H688" s="225" t="n">
        <v>0</v>
      </c>
      <c r="I688" s="104"/>
      <c r="J688" s="104"/>
      <c r="K688" s="104"/>
      <c r="L688" s="238"/>
      <c r="M688" s="215"/>
      <c r="N688" s="216"/>
    </row>
    <row r="689" s="193" customFormat="true" ht="24" hidden="false" customHeight="true" outlineLevel="0" collapsed="false">
      <c r="A689" s="202" t="s">
        <v>337</v>
      </c>
      <c r="B689" s="203" t="s">
        <v>337</v>
      </c>
      <c r="C689" s="65" t="s">
        <v>338</v>
      </c>
      <c r="D689" s="167" t="s">
        <v>20</v>
      </c>
      <c r="E689" s="250" t="s">
        <v>21</v>
      </c>
      <c r="F689" s="226" t="n">
        <f aca="false">SUM(F690:F692)</f>
        <v>556.4</v>
      </c>
      <c r="G689" s="226" t="n">
        <f aca="false">SUM(G690:G692)</f>
        <v>0</v>
      </c>
      <c r="H689" s="225" t="n">
        <f aca="false">G689/F689*100</f>
        <v>0</v>
      </c>
      <c r="I689" s="104" t="s">
        <v>336</v>
      </c>
      <c r="J689" s="104" t="n">
        <v>1</v>
      </c>
      <c r="K689" s="104" t="n">
        <v>1</v>
      </c>
      <c r="L689" s="238" t="n">
        <v>100</v>
      </c>
      <c r="M689" s="215" t="s">
        <v>37</v>
      </c>
      <c r="N689" s="216" t="s">
        <v>339</v>
      </c>
    </row>
    <row r="690" s="193" customFormat="true" ht="24" hidden="false" customHeight="true" outlineLevel="0" collapsed="false">
      <c r="A690" s="202"/>
      <c r="B690" s="203"/>
      <c r="C690" s="65"/>
      <c r="D690" s="167"/>
      <c r="E690" s="145" t="s">
        <v>22</v>
      </c>
      <c r="F690" s="72" t="n">
        <v>0</v>
      </c>
      <c r="G690" s="72" t="n">
        <v>0</v>
      </c>
      <c r="H690" s="225" t="n">
        <v>0</v>
      </c>
      <c r="I690" s="104"/>
      <c r="J690" s="104"/>
      <c r="K690" s="104"/>
      <c r="L690" s="238"/>
      <c r="M690" s="215"/>
      <c r="N690" s="216"/>
    </row>
    <row r="691" s="193" customFormat="true" ht="24" hidden="false" customHeight="true" outlineLevel="0" collapsed="false">
      <c r="A691" s="202"/>
      <c r="B691" s="203"/>
      <c r="C691" s="65"/>
      <c r="D691" s="167"/>
      <c r="E691" s="145" t="s">
        <v>23</v>
      </c>
      <c r="F691" s="73" t="n">
        <v>556.4</v>
      </c>
      <c r="G691" s="73" t="n">
        <v>0</v>
      </c>
      <c r="H691" s="225" t="n">
        <f aca="false">G691/F691*100</f>
        <v>0</v>
      </c>
      <c r="I691" s="104"/>
      <c r="J691" s="104"/>
      <c r="K691" s="104"/>
      <c r="L691" s="238"/>
      <c r="M691" s="215"/>
      <c r="N691" s="216"/>
    </row>
    <row r="692" s="193" customFormat="true" ht="24" hidden="false" customHeight="true" outlineLevel="0" collapsed="false">
      <c r="A692" s="202"/>
      <c r="B692" s="203"/>
      <c r="C692" s="65"/>
      <c r="D692" s="167"/>
      <c r="E692" s="145" t="s">
        <v>24</v>
      </c>
      <c r="F692" s="73" t="n">
        <v>0</v>
      </c>
      <c r="G692" s="73" t="n">
        <v>0</v>
      </c>
      <c r="H692" s="225" t="n">
        <v>0</v>
      </c>
      <c r="I692" s="104"/>
      <c r="J692" s="104"/>
      <c r="K692" s="104"/>
      <c r="L692" s="238"/>
      <c r="M692" s="215"/>
      <c r="N692" s="216"/>
    </row>
    <row r="693" s="193" customFormat="true" ht="15" hidden="false" customHeight="true" outlineLevel="0" collapsed="false">
      <c r="A693" s="236" t="s">
        <v>340</v>
      </c>
      <c r="B693" s="203" t="s">
        <v>340</v>
      </c>
      <c r="C693" s="58" t="s">
        <v>341</v>
      </c>
      <c r="D693" s="167" t="s">
        <v>20</v>
      </c>
      <c r="E693" s="250" t="s">
        <v>21</v>
      </c>
      <c r="F693" s="66" t="n">
        <v>0</v>
      </c>
      <c r="G693" s="66" t="n">
        <v>0</v>
      </c>
      <c r="H693" s="66" t="n">
        <v>0</v>
      </c>
      <c r="I693" s="60"/>
      <c r="J693" s="60"/>
      <c r="K693" s="60"/>
      <c r="L693" s="60"/>
      <c r="M693" s="59"/>
      <c r="N693" s="201"/>
    </row>
    <row r="694" s="193" customFormat="true" ht="15" hidden="false" customHeight="true" outlineLevel="0" collapsed="false">
      <c r="A694" s="236"/>
      <c r="B694" s="203"/>
      <c r="C694" s="58"/>
      <c r="D694" s="167"/>
      <c r="E694" s="145" t="s">
        <v>22</v>
      </c>
      <c r="F694" s="66" t="n">
        <v>0</v>
      </c>
      <c r="G694" s="103" t="n">
        <v>0</v>
      </c>
      <c r="H694" s="103" t="n">
        <v>0</v>
      </c>
      <c r="I694" s="60"/>
      <c r="J694" s="60"/>
      <c r="K694" s="60"/>
      <c r="L694" s="60"/>
      <c r="M694" s="62"/>
      <c r="N694" s="201"/>
    </row>
    <row r="695" s="193" customFormat="true" ht="15" hidden="false" customHeight="true" outlineLevel="0" collapsed="false">
      <c r="A695" s="236"/>
      <c r="B695" s="203"/>
      <c r="C695" s="58"/>
      <c r="D695" s="167"/>
      <c r="E695" s="145" t="s">
        <v>23</v>
      </c>
      <c r="F695" s="66" t="n">
        <v>0</v>
      </c>
      <c r="G695" s="103" t="n">
        <v>0</v>
      </c>
      <c r="H695" s="103" t="n">
        <v>0</v>
      </c>
      <c r="I695" s="60"/>
      <c r="J695" s="60"/>
      <c r="K695" s="60"/>
      <c r="L695" s="60"/>
      <c r="M695" s="62"/>
      <c r="N695" s="201"/>
    </row>
    <row r="696" s="193" customFormat="true" ht="15" hidden="false" customHeight="true" outlineLevel="0" collapsed="false">
      <c r="A696" s="236"/>
      <c r="B696" s="203"/>
      <c r="C696" s="58"/>
      <c r="D696" s="167"/>
      <c r="E696" s="145" t="s">
        <v>24</v>
      </c>
      <c r="F696" s="66" t="n">
        <v>0</v>
      </c>
      <c r="G696" s="103" t="n">
        <v>0</v>
      </c>
      <c r="H696" s="103" t="n">
        <v>0</v>
      </c>
      <c r="I696" s="60"/>
      <c r="J696" s="60"/>
      <c r="K696" s="60"/>
      <c r="L696" s="60"/>
      <c r="M696" s="62"/>
      <c r="N696" s="201"/>
    </row>
    <row r="697" s="193" customFormat="true" ht="45.6" hidden="false" customHeight="true" outlineLevel="0" collapsed="false">
      <c r="A697" s="202" t="s">
        <v>342</v>
      </c>
      <c r="B697" s="203" t="s">
        <v>342</v>
      </c>
      <c r="C697" s="65" t="s">
        <v>343</v>
      </c>
      <c r="D697" s="167" t="s">
        <v>20</v>
      </c>
      <c r="E697" s="250" t="s">
        <v>21</v>
      </c>
      <c r="F697" s="66" t="n">
        <v>0</v>
      </c>
      <c r="G697" s="66" t="n">
        <v>0</v>
      </c>
      <c r="H697" s="66" t="n">
        <v>0</v>
      </c>
      <c r="I697" s="104" t="s">
        <v>344</v>
      </c>
      <c r="J697" s="104" t="n">
        <v>1.4</v>
      </c>
      <c r="K697" s="104" t="n">
        <v>7.4</v>
      </c>
      <c r="L697" s="238" t="s">
        <v>345</v>
      </c>
      <c r="M697" s="200" t="s">
        <v>346</v>
      </c>
      <c r="N697" s="201" t="s">
        <v>347</v>
      </c>
    </row>
    <row r="698" s="193" customFormat="true" ht="26.45" hidden="false" customHeight="true" outlineLevel="0" collapsed="false">
      <c r="A698" s="202"/>
      <c r="B698" s="203"/>
      <c r="C698" s="65"/>
      <c r="D698" s="167"/>
      <c r="E698" s="145" t="s">
        <v>22</v>
      </c>
      <c r="F698" s="66" t="n">
        <v>0</v>
      </c>
      <c r="G698" s="103" t="n">
        <v>0</v>
      </c>
      <c r="H698" s="103" t="n">
        <v>0</v>
      </c>
      <c r="I698" s="104"/>
      <c r="J698" s="104"/>
      <c r="K698" s="104"/>
      <c r="L698" s="238"/>
      <c r="M698" s="200"/>
      <c r="N698" s="201"/>
    </row>
    <row r="699" s="193" customFormat="true" ht="33" hidden="false" customHeight="true" outlineLevel="0" collapsed="false">
      <c r="A699" s="202"/>
      <c r="B699" s="203"/>
      <c r="C699" s="65"/>
      <c r="D699" s="167"/>
      <c r="E699" s="145" t="s">
        <v>23</v>
      </c>
      <c r="F699" s="66" t="n">
        <v>0</v>
      </c>
      <c r="G699" s="103" t="n">
        <v>0</v>
      </c>
      <c r="H699" s="103" t="n">
        <v>0</v>
      </c>
      <c r="I699" s="104" t="s">
        <v>348</v>
      </c>
      <c r="J699" s="100" t="n">
        <v>23</v>
      </c>
      <c r="K699" s="100" t="n">
        <v>22.9</v>
      </c>
      <c r="L699" s="192" t="n">
        <v>99.6</v>
      </c>
      <c r="M699" s="200"/>
      <c r="N699" s="201"/>
    </row>
    <row r="700" s="193" customFormat="true" ht="49.15" hidden="false" customHeight="true" outlineLevel="0" collapsed="false">
      <c r="A700" s="202"/>
      <c r="B700" s="203"/>
      <c r="C700" s="65"/>
      <c r="D700" s="167"/>
      <c r="E700" s="145" t="s">
        <v>24</v>
      </c>
      <c r="F700" s="66" t="n">
        <v>0</v>
      </c>
      <c r="G700" s="103" t="n">
        <v>0</v>
      </c>
      <c r="H700" s="103" t="n">
        <v>0</v>
      </c>
      <c r="I700" s="104"/>
      <c r="J700" s="100"/>
      <c r="K700" s="100"/>
      <c r="L700" s="192"/>
      <c r="M700" s="200"/>
      <c r="N700" s="201"/>
    </row>
    <row r="701" s="193" customFormat="true" ht="35.45" hidden="false" customHeight="true" outlineLevel="0" collapsed="false">
      <c r="A701" s="202" t="s">
        <v>349</v>
      </c>
      <c r="B701" s="203" t="s">
        <v>349</v>
      </c>
      <c r="C701" s="65" t="s">
        <v>350</v>
      </c>
      <c r="D701" s="167" t="s">
        <v>20</v>
      </c>
      <c r="E701" s="250" t="s">
        <v>21</v>
      </c>
      <c r="F701" s="66" t="n">
        <v>0</v>
      </c>
      <c r="G701" s="66" t="n">
        <v>0</v>
      </c>
      <c r="H701" s="66" t="n">
        <v>0</v>
      </c>
      <c r="I701" s="104" t="s">
        <v>351</v>
      </c>
      <c r="J701" s="104" t="n">
        <v>2</v>
      </c>
      <c r="K701" s="104" t="n">
        <v>1</v>
      </c>
      <c r="L701" s="100" t="n">
        <v>50</v>
      </c>
      <c r="M701" s="200" t="s">
        <v>352</v>
      </c>
      <c r="N701" s="201" t="s">
        <v>353</v>
      </c>
    </row>
    <row r="702" s="193" customFormat="true" ht="27" hidden="false" customHeight="true" outlineLevel="0" collapsed="false">
      <c r="A702" s="202"/>
      <c r="B702" s="203"/>
      <c r="C702" s="65"/>
      <c r="D702" s="167"/>
      <c r="E702" s="145" t="s">
        <v>22</v>
      </c>
      <c r="F702" s="66" t="n">
        <v>0</v>
      </c>
      <c r="G702" s="103" t="n">
        <v>0</v>
      </c>
      <c r="H702" s="103" t="n">
        <v>0</v>
      </c>
      <c r="I702" s="104"/>
      <c r="J702" s="104"/>
      <c r="K702" s="104"/>
      <c r="L702" s="100"/>
      <c r="M702" s="200"/>
      <c r="N702" s="201"/>
    </row>
    <row r="703" s="193" customFormat="true" ht="42.6" hidden="false" customHeight="true" outlineLevel="0" collapsed="false">
      <c r="A703" s="202"/>
      <c r="B703" s="203"/>
      <c r="C703" s="65"/>
      <c r="D703" s="167"/>
      <c r="E703" s="145" t="s">
        <v>23</v>
      </c>
      <c r="F703" s="66" t="n">
        <v>0</v>
      </c>
      <c r="G703" s="103" t="n">
        <v>0</v>
      </c>
      <c r="H703" s="103" t="n">
        <v>0</v>
      </c>
      <c r="I703" s="104" t="s">
        <v>354</v>
      </c>
      <c r="J703" s="104" t="n">
        <v>0</v>
      </c>
      <c r="K703" s="104" t="n">
        <v>0</v>
      </c>
      <c r="L703" s="104" t="s">
        <v>98</v>
      </c>
      <c r="M703" s="200"/>
      <c r="N703" s="201"/>
    </row>
    <row r="704" s="193" customFormat="true" ht="42.6" hidden="false" customHeight="true" outlineLevel="0" collapsed="false">
      <c r="A704" s="202"/>
      <c r="B704" s="203"/>
      <c r="C704" s="65"/>
      <c r="D704" s="167"/>
      <c r="E704" s="145" t="s">
        <v>24</v>
      </c>
      <c r="F704" s="66" t="n">
        <v>0</v>
      </c>
      <c r="G704" s="103" t="n">
        <v>0</v>
      </c>
      <c r="H704" s="103" t="n">
        <v>0</v>
      </c>
      <c r="I704" s="104"/>
      <c r="J704" s="104"/>
      <c r="K704" s="104"/>
      <c r="L704" s="104"/>
      <c r="M704" s="200"/>
      <c r="N704" s="201"/>
    </row>
    <row r="705" s="193" customFormat="true" ht="48.6" hidden="false" customHeight="true" outlineLevel="0" collapsed="false">
      <c r="A705" s="202" t="s">
        <v>355</v>
      </c>
      <c r="B705" s="251" t="s">
        <v>355</v>
      </c>
      <c r="C705" s="88" t="s">
        <v>356</v>
      </c>
      <c r="D705" s="167" t="s">
        <v>20</v>
      </c>
      <c r="E705" s="250" t="s">
        <v>21</v>
      </c>
      <c r="F705" s="66" t="n">
        <v>0</v>
      </c>
      <c r="G705" s="66" t="n">
        <v>0</v>
      </c>
      <c r="H705" s="66" t="n">
        <v>0</v>
      </c>
      <c r="I705" s="104" t="s">
        <v>357</v>
      </c>
      <c r="J705" s="104" t="n">
        <v>1</v>
      </c>
      <c r="K705" s="104" t="n">
        <v>1</v>
      </c>
      <c r="L705" s="100" t="n">
        <v>100</v>
      </c>
      <c r="M705" s="200" t="s">
        <v>346</v>
      </c>
      <c r="N705" s="201"/>
    </row>
    <row r="706" s="193" customFormat="true" ht="15" hidden="false" customHeight="true" outlineLevel="0" collapsed="false">
      <c r="A706" s="202"/>
      <c r="B706" s="251"/>
      <c r="C706" s="88"/>
      <c r="D706" s="167"/>
      <c r="E706" s="145" t="s">
        <v>22</v>
      </c>
      <c r="F706" s="66" t="n">
        <v>0</v>
      </c>
      <c r="G706" s="66" t="n">
        <v>0</v>
      </c>
      <c r="H706" s="66" t="n">
        <v>0</v>
      </c>
      <c r="I706" s="104"/>
      <c r="J706" s="104"/>
      <c r="K706" s="104"/>
      <c r="L706" s="100"/>
      <c r="M706" s="200"/>
      <c r="N706" s="201"/>
    </row>
    <row r="707" s="193" customFormat="true" ht="33.6" hidden="false" customHeight="true" outlineLevel="0" collapsed="false">
      <c r="A707" s="202"/>
      <c r="B707" s="251"/>
      <c r="C707" s="88"/>
      <c r="D707" s="167"/>
      <c r="E707" s="145" t="s">
        <v>23</v>
      </c>
      <c r="F707" s="66" t="n">
        <v>0</v>
      </c>
      <c r="G707" s="66" t="n">
        <v>0</v>
      </c>
      <c r="H707" s="66" t="n">
        <v>0</v>
      </c>
      <c r="I707" s="104" t="s">
        <v>358</v>
      </c>
      <c r="J707" s="104" t="n">
        <v>1</v>
      </c>
      <c r="K707" s="104" t="n">
        <v>1</v>
      </c>
      <c r="L707" s="100" t="n">
        <v>100</v>
      </c>
      <c r="M707" s="200"/>
      <c r="N707" s="201"/>
    </row>
    <row r="708" s="193" customFormat="true" ht="33.6" hidden="false" customHeight="true" outlineLevel="0" collapsed="false">
      <c r="A708" s="202"/>
      <c r="B708" s="251"/>
      <c r="C708" s="88"/>
      <c r="D708" s="167"/>
      <c r="E708" s="145" t="s">
        <v>24</v>
      </c>
      <c r="F708" s="66" t="n">
        <v>0</v>
      </c>
      <c r="G708" s="66" t="n">
        <v>0</v>
      </c>
      <c r="H708" s="66" t="n">
        <v>0</v>
      </c>
      <c r="I708" s="104"/>
      <c r="J708" s="104"/>
      <c r="K708" s="104"/>
      <c r="L708" s="100"/>
      <c r="M708" s="200"/>
      <c r="N708" s="201"/>
    </row>
    <row r="709" s="193" customFormat="true" ht="18" hidden="false" customHeight="true" outlineLevel="0" collapsed="false">
      <c r="A709" s="252"/>
      <c r="B709" s="253" t="s">
        <v>359</v>
      </c>
      <c r="C709" s="84" t="s">
        <v>360</v>
      </c>
      <c r="D709" s="167" t="s">
        <v>20</v>
      </c>
      <c r="E709" s="250" t="s">
        <v>21</v>
      </c>
      <c r="F709" s="99" t="n">
        <f aca="false">SUM(F713)</f>
        <v>7000</v>
      </c>
      <c r="G709" s="99" t="n">
        <f aca="false">SUM(G713)</f>
        <v>6850.8</v>
      </c>
      <c r="H709" s="103" t="n">
        <f aca="false">G709/F709*100</f>
        <v>97.8685714285714</v>
      </c>
      <c r="I709" s="60" t="s">
        <v>361</v>
      </c>
      <c r="J709" s="60"/>
      <c r="K709" s="60"/>
      <c r="L709" s="60"/>
      <c r="M709" s="59"/>
      <c r="N709" s="201"/>
    </row>
    <row r="710" s="193" customFormat="true" ht="18" hidden="false" customHeight="true" outlineLevel="0" collapsed="false">
      <c r="A710" s="252"/>
      <c r="B710" s="253"/>
      <c r="C710" s="84"/>
      <c r="D710" s="167"/>
      <c r="E710" s="145" t="s">
        <v>22</v>
      </c>
      <c r="F710" s="99" t="n">
        <f aca="false">SUM(F714)</f>
        <v>3500</v>
      </c>
      <c r="G710" s="99" t="n">
        <f aca="false">SUM(G714)</f>
        <v>3425.4</v>
      </c>
      <c r="H710" s="103" t="n">
        <f aca="false">G710/F710*100</f>
        <v>97.8685714285714</v>
      </c>
      <c r="I710" s="60"/>
      <c r="J710" s="60"/>
      <c r="K710" s="60"/>
      <c r="L710" s="60"/>
      <c r="M710" s="62"/>
      <c r="N710" s="201"/>
    </row>
    <row r="711" s="193" customFormat="true" ht="18" hidden="false" customHeight="true" outlineLevel="0" collapsed="false">
      <c r="A711" s="252"/>
      <c r="B711" s="253"/>
      <c r="C711" s="84"/>
      <c r="D711" s="167"/>
      <c r="E711" s="145" t="s">
        <v>23</v>
      </c>
      <c r="F711" s="99" t="n">
        <f aca="false">SUM(F715)</f>
        <v>3500</v>
      </c>
      <c r="G711" s="99" t="n">
        <f aca="false">SUM(G715)</f>
        <v>3425.4</v>
      </c>
      <c r="H711" s="103" t="n">
        <f aca="false">G711/F711*100</f>
        <v>97.8685714285714</v>
      </c>
      <c r="I711" s="60"/>
      <c r="J711" s="60"/>
      <c r="K711" s="60"/>
      <c r="L711" s="60"/>
      <c r="M711" s="62"/>
      <c r="N711" s="201"/>
    </row>
    <row r="712" s="193" customFormat="true" ht="18" hidden="false" customHeight="true" outlineLevel="0" collapsed="false">
      <c r="A712" s="252"/>
      <c r="B712" s="253"/>
      <c r="C712" s="84"/>
      <c r="D712" s="167"/>
      <c r="E712" s="145" t="s">
        <v>24</v>
      </c>
      <c r="F712" s="99" t="n">
        <f aca="false">SUM(F716)</f>
        <v>0</v>
      </c>
      <c r="G712" s="99" t="n">
        <f aca="false">SUM(G716)</f>
        <v>0</v>
      </c>
      <c r="H712" s="103" t="n">
        <v>0</v>
      </c>
      <c r="I712" s="60"/>
      <c r="J712" s="60"/>
      <c r="K712" s="60"/>
      <c r="L712" s="60"/>
      <c r="M712" s="62"/>
      <c r="N712" s="201"/>
    </row>
    <row r="713" s="193" customFormat="true" ht="16.15" hidden="false" customHeight="true" outlineLevel="0" collapsed="false">
      <c r="A713" s="252"/>
      <c r="B713" s="203" t="s">
        <v>362</v>
      </c>
      <c r="C713" s="109" t="s">
        <v>363</v>
      </c>
      <c r="D713" s="167" t="s">
        <v>20</v>
      </c>
      <c r="E713" s="250" t="s">
        <v>21</v>
      </c>
      <c r="F713" s="254" t="n">
        <f aca="false">SUM(F714:F716)</f>
        <v>7000</v>
      </c>
      <c r="G713" s="254" t="n">
        <f aca="false">SUM(G714:G716)</f>
        <v>6850.8</v>
      </c>
      <c r="H713" s="103" t="n">
        <f aca="false">G713/F713*100</f>
        <v>97.8685714285714</v>
      </c>
      <c r="I713" s="255" t="s">
        <v>364</v>
      </c>
      <c r="J713" s="255" t="n">
        <v>1</v>
      </c>
      <c r="K713" s="255" t="n">
        <v>1</v>
      </c>
      <c r="L713" s="256" t="n">
        <v>100</v>
      </c>
      <c r="M713" s="215" t="s">
        <v>47</v>
      </c>
      <c r="N713" s="216"/>
    </row>
    <row r="714" s="193" customFormat="true" ht="16.15" hidden="false" customHeight="true" outlineLevel="0" collapsed="false">
      <c r="A714" s="252"/>
      <c r="B714" s="203"/>
      <c r="C714" s="109"/>
      <c r="D714" s="167"/>
      <c r="E714" s="145" t="s">
        <v>22</v>
      </c>
      <c r="F714" s="103" t="n">
        <v>3500</v>
      </c>
      <c r="G714" s="103" t="n">
        <v>3425.4</v>
      </c>
      <c r="H714" s="103" t="n">
        <f aca="false">G714/F714*100</f>
        <v>97.8685714285714</v>
      </c>
      <c r="I714" s="255"/>
      <c r="J714" s="255"/>
      <c r="K714" s="255"/>
      <c r="L714" s="256"/>
      <c r="M714" s="215"/>
      <c r="N714" s="216"/>
    </row>
    <row r="715" s="193" customFormat="true" ht="16.15" hidden="false" customHeight="true" outlineLevel="0" collapsed="false">
      <c r="A715" s="252"/>
      <c r="B715" s="203"/>
      <c r="C715" s="109"/>
      <c r="D715" s="167"/>
      <c r="E715" s="145" t="s">
        <v>23</v>
      </c>
      <c r="F715" s="103" t="n">
        <v>3500</v>
      </c>
      <c r="G715" s="103" t="n">
        <v>3425.4</v>
      </c>
      <c r="H715" s="103" t="n">
        <f aca="false">G715/F715*100</f>
        <v>97.8685714285714</v>
      </c>
      <c r="I715" s="255"/>
      <c r="J715" s="255"/>
      <c r="K715" s="255"/>
      <c r="L715" s="256"/>
      <c r="M715" s="215"/>
      <c r="N715" s="216"/>
    </row>
    <row r="716" s="193" customFormat="true" ht="16.15" hidden="false" customHeight="true" outlineLevel="0" collapsed="false">
      <c r="A716" s="252"/>
      <c r="B716" s="203"/>
      <c r="C716" s="109"/>
      <c r="D716" s="167"/>
      <c r="E716" s="145" t="s">
        <v>24</v>
      </c>
      <c r="F716" s="103" t="n">
        <v>0</v>
      </c>
      <c r="G716" s="103" t="n">
        <v>0</v>
      </c>
      <c r="H716" s="103" t="n">
        <v>0</v>
      </c>
      <c r="I716" s="255"/>
      <c r="J716" s="255"/>
      <c r="K716" s="255"/>
      <c r="L716" s="256"/>
      <c r="M716" s="215"/>
      <c r="N716" s="216"/>
    </row>
    <row r="717" s="27" customFormat="true" ht="15" hidden="false" customHeight="true" outlineLevel="0" collapsed="false">
      <c r="B717" s="257" t="s">
        <v>365</v>
      </c>
      <c r="C717" s="258" t="s">
        <v>366</v>
      </c>
      <c r="D717" s="259" t="s">
        <v>20</v>
      </c>
      <c r="E717" s="175" t="s">
        <v>21</v>
      </c>
      <c r="F717" s="176" t="n">
        <f aca="false">SUM(F721)</f>
        <v>4186.8</v>
      </c>
      <c r="G717" s="176" t="n">
        <f aca="false">SUM(G721)</f>
        <v>4186.8</v>
      </c>
      <c r="H717" s="260" t="n">
        <f aca="false">G717/F717*100</f>
        <v>100</v>
      </c>
      <c r="I717" s="178"/>
      <c r="J717" s="178"/>
      <c r="K717" s="178"/>
      <c r="L717" s="178"/>
      <c r="M717" s="179"/>
      <c r="N717" s="261"/>
    </row>
    <row r="718" s="27" customFormat="true" ht="15" hidden="false" customHeight="false" outlineLevel="0" collapsed="false">
      <c r="B718" s="257"/>
      <c r="C718" s="258"/>
      <c r="D718" s="259"/>
      <c r="E718" s="181" t="s">
        <v>22</v>
      </c>
      <c r="F718" s="182" t="n">
        <f aca="false">SUM(F722)</f>
        <v>1053.9</v>
      </c>
      <c r="G718" s="182" t="n">
        <f aca="false">SUM(G722)</f>
        <v>1053.9</v>
      </c>
      <c r="H718" s="262" t="n">
        <f aca="false">G718/F718*100</f>
        <v>100</v>
      </c>
      <c r="I718" s="178"/>
      <c r="J718" s="178"/>
      <c r="K718" s="178"/>
      <c r="L718" s="178"/>
      <c r="M718" s="184"/>
      <c r="N718" s="261"/>
    </row>
    <row r="719" s="27" customFormat="true" ht="15" hidden="false" customHeight="false" outlineLevel="0" collapsed="false">
      <c r="B719" s="257"/>
      <c r="C719" s="258"/>
      <c r="D719" s="259"/>
      <c r="E719" s="181" t="s">
        <v>23</v>
      </c>
      <c r="F719" s="182" t="n">
        <f aca="false">SUM(F723)</f>
        <v>3132.9</v>
      </c>
      <c r="G719" s="182" t="n">
        <f aca="false">SUM(G723)</f>
        <v>3132.9</v>
      </c>
      <c r="H719" s="262" t="n">
        <f aca="false">G719/F719*100</f>
        <v>100</v>
      </c>
      <c r="I719" s="178"/>
      <c r="J719" s="178"/>
      <c r="K719" s="178"/>
      <c r="L719" s="178"/>
      <c r="M719" s="184"/>
      <c r="N719" s="261"/>
    </row>
    <row r="720" s="27" customFormat="true" ht="15" hidden="false" customHeight="false" outlineLevel="0" collapsed="false">
      <c r="B720" s="257"/>
      <c r="C720" s="258"/>
      <c r="D720" s="259"/>
      <c r="E720" s="181" t="s">
        <v>24</v>
      </c>
      <c r="F720" s="185" t="n">
        <f aca="false">SUM(F724)</f>
        <v>0</v>
      </c>
      <c r="G720" s="185" t="n">
        <f aca="false">SUM(G724)</f>
        <v>0</v>
      </c>
      <c r="H720" s="262" t="n">
        <v>0</v>
      </c>
      <c r="I720" s="178"/>
      <c r="J720" s="178"/>
      <c r="K720" s="178"/>
      <c r="L720" s="178"/>
      <c r="M720" s="184"/>
      <c r="N720" s="261"/>
    </row>
    <row r="721" s="91" customFormat="true" ht="15" hidden="false" customHeight="true" outlineLevel="0" collapsed="false">
      <c r="A721" s="1"/>
      <c r="B721" s="188" t="s">
        <v>367</v>
      </c>
      <c r="C721" s="70" t="s">
        <v>368</v>
      </c>
      <c r="D721" s="167" t="s">
        <v>20</v>
      </c>
      <c r="E721" s="250" t="s">
        <v>21</v>
      </c>
      <c r="F721" s="263" t="n">
        <f aca="false">SUM(F725)</f>
        <v>4186.8</v>
      </c>
      <c r="G721" s="263" t="n">
        <f aca="false">SUM(G725)</f>
        <v>4186.8</v>
      </c>
      <c r="H721" s="264" t="n">
        <f aca="false">G721/F721*100</f>
        <v>100</v>
      </c>
      <c r="I721" s="265"/>
      <c r="J721" s="265"/>
      <c r="K721" s="265"/>
      <c r="L721" s="265"/>
      <c r="M721" s="191"/>
      <c r="N721" s="192"/>
    </row>
    <row r="722" s="91" customFormat="true" ht="15" hidden="false" customHeight="false" outlineLevel="0" collapsed="false">
      <c r="A722" s="1"/>
      <c r="B722" s="188"/>
      <c r="C722" s="70"/>
      <c r="D722" s="167"/>
      <c r="E722" s="145" t="s">
        <v>22</v>
      </c>
      <c r="F722" s="263" t="n">
        <f aca="false">SUM(F726)</f>
        <v>1053.9</v>
      </c>
      <c r="G722" s="263" t="n">
        <f aca="false">SUM(G726)</f>
        <v>1053.9</v>
      </c>
      <c r="H722" s="264" t="n">
        <f aca="false">G722/F722*100</f>
        <v>100</v>
      </c>
      <c r="I722" s="265"/>
      <c r="J722" s="265"/>
      <c r="K722" s="265"/>
      <c r="L722" s="265"/>
      <c r="M722" s="194"/>
      <c r="N722" s="192"/>
    </row>
    <row r="723" s="91" customFormat="true" ht="15" hidden="false" customHeight="false" outlineLevel="0" collapsed="false">
      <c r="A723" s="1"/>
      <c r="B723" s="188"/>
      <c r="C723" s="70"/>
      <c r="D723" s="167"/>
      <c r="E723" s="145" t="s">
        <v>23</v>
      </c>
      <c r="F723" s="263" t="n">
        <f aca="false">SUM(F727)</f>
        <v>3132.9</v>
      </c>
      <c r="G723" s="263" t="n">
        <f aca="false">SUM(G727)</f>
        <v>3132.9</v>
      </c>
      <c r="H723" s="264" t="n">
        <f aca="false">G723/F723*100</f>
        <v>100</v>
      </c>
      <c r="I723" s="265"/>
      <c r="J723" s="265"/>
      <c r="K723" s="265"/>
      <c r="L723" s="265"/>
      <c r="M723" s="194"/>
      <c r="N723" s="192"/>
    </row>
    <row r="724" s="91" customFormat="true" ht="15" hidden="false" customHeight="false" outlineLevel="0" collapsed="false">
      <c r="A724" s="1"/>
      <c r="B724" s="188"/>
      <c r="C724" s="70"/>
      <c r="D724" s="167"/>
      <c r="E724" s="145" t="s">
        <v>24</v>
      </c>
      <c r="F724" s="263" t="n">
        <f aca="false">SUM(F728)</f>
        <v>0</v>
      </c>
      <c r="G724" s="263" t="n">
        <f aca="false">SUM(G728)</f>
        <v>0</v>
      </c>
      <c r="H724" s="264" t="n">
        <v>0</v>
      </c>
      <c r="I724" s="265"/>
      <c r="J724" s="265"/>
      <c r="K724" s="265"/>
      <c r="L724" s="265"/>
      <c r="M724" s="194"/>
      <c r="N724" s="192"/>
    </row>
    <row r="725" s="91" customFormat="true" ht="16.5" hidden="false" customHeight="true" outlineLevel="0" collapsed="false">
      <c r="A725" s="1"/>
      <c r="B725" s="188" t="s">
        <v>369</v>
      </c>
      <c r="C725" s="70" t="s">
        <v>370</v>
      </c>
      <c r="D725" s="167" t="s">
        <v>20</v>
      </c>
      <c r="E725" s="250" t="s">
        <v>21</v>
      </c>
      <c r="F725" s="66" t="n">
        <f aca="false">SUM(F729)</f>
        <v>4186.8</v>
      </c>
      <c r="G725" s="66" t="n">
        <f aca="false">SUM(G729)</f>
        <v>4186.8</v>
      </c>
      <c r="H725" s="264" t="n">
        <f aca="false">G725/F725*100</f>
        <v>100</v>
      </c>
      <c r="I725" s="166"/>
      <c r="J725" s="166"/>
      <c r="K725" s="166"/>
      <c r="L725" s="166"/>
      <c r="M725" s="59"/>
      <c r="N725" s="216"/>
    </row>
    <row r="726" s="91" customFormat="true" ht="15" hidden="false" customHeight="false" outlineLevel="0" collapsed="false">
      <c r="A726" s="1"/>
      <c r="B726" s="188"/>
      <c r="C726" s="70"/>
      <c r="D726" s="167"/>
      <c r="E726" s="145" t="s">
        <v>22</v>
      </c>
      <c r="F726" s="66" t="n">
        <f aca="false">SUM(F730)</f>
        <v>1053.9</v>
      </c>
      <c r="G726" s="66" t="n">
        <f aca="false">SUM(G730)</f>
        <v>1053.9</v>
      </c>
      <c r="H726" s="264" t="n">
        <f aca="false">G726/F726*100</f>
        <v>100</v>
      </c>
      <c r="I726" s="166"/>
      <c r="J726" s="166"/>
      <c r="K726" s="166"/>
      <c r="L726" s="166"/>
      <c r="M726" s="62"/>
      <c r="N726" s="216"/>
    </row>
    <row r="727" s="91" customFormat="true" ht="15" hidden="false" customHeight="false" outlineLevel="0" collapsed="false">
      <c r="A727" s="1"/>
      <c r="B727" s="188"/>
      <c r="C727" s="70"/>
      <c r="D727" s="167"/>
      <c r="E727" s="145" t="s">
        <v>23</v>
      </c>
      <c r="F727" s="66" t="n">
        <f aca="false">SUM(F731)</f>
        <v>3132.9</v>
      </c>
      <c r="G727" s="66" t="n">
        <f aca="false">SUM(G731)</f>
        <v>3132.9</v>
      </c>
      <c r="H727" s="264" t="n">
        <f aca="false">G727/F727*100</f>
        <v>100</v>
      </c>
      <c r="I727" s="166"/>
      <c r="J727" s="166"/>
      <c r="K727" s="166"/>
      <c r="L727" s="166"/>
      <c r="M727" s="62"/>
      <c r="N727" s="216"/>
    </row>
    <row r="728" s="91" customFormat="true" ht="15" hidden="false" customHeight="false" outlineLevel="0" collapsed="false">
      <c r="A728" s="1"/>
      <c r="B728" s="188"/>
      <c r="C728" s="70"/>
      <c r="D728" s="167"/>
      <c r="E728" s="145" t="s">
        <v>24</v>
      </c>
      <c r="F728" s="66" t="n">
        <f aca="false">SUM(F732)</f>
        <v>0</v>
      </c>
      <c r="G728" s="66" t="n">
        <f aca="false">SUM(G732)</f>
        <v>0</v>
      </c>
      <c r="H728" s="264" t="n">
        <v>0</v>
      </c>
      <c r="I728" s="166"/>
      <c r="J728" s="166"/>
      <c r="K728" s="166"/>
      <c r="L728" s="166"/>
      <c r="M728" s="62"/>
      <c r="N728" s="216"/>
    </row>
    <row r="729" s="91" customFormat="true" ht="28.9" hidden="false" customHeight="true" outlineLevel="0" collapsed="false">
      <c r="A729" s="1"/>
      <c r="B729" s="188" t="s">
        <v>371</v>
      </c>
      <c r="C729" s="70" t="s">
        <v>372</v>
      </c>
      <c r="D729" s="167" t="s">
        <v>20</v>
      </c>
      <c r="E729" s="250" t="s">
        <v>21</v>
      </c>
      <c r="F729" s="66" t="n">
        <f aca="false">SUM(F730:F732)</f>
        <v>4186.8</v>
      </c>
      <c r="G729" s="66" t="n">
        <f aca="false">SUM(G730:G732)</f>
        <v>4186.8</v>
      </c>
      <c r="H729" s="264" t="n">
        <f aca="false">G729/F729*100</f>
        <v>100</v>
      </c>
      <c r="I729" s="89" t="s">
        <v>373</v>
      </c>
      <c r="J729" s="107" t="n">
        <v>100</v>
      </c>
      <c r="K729" s="107" t="n">
        <v>100</v>
      </c>
      <c r="L729" s="107" t="n">
        <v>100</v>
      </c>
      <c r="M729" s="215" t="s">
        <v>374</v>
      </c>
      <c r="N729" s="215"/>
    </row>
    <row r="730" s="91" customFormat="true" ht="13.9" hidden="false" customHeight="true" outlineLevel="0" collapsed="false">
      <c r="A730" s="1"/>
      <c r="B730" s="188"/>
      <c r="C730" s="70"/>
      <c r="D730" s="167"/>
      <c r="E730" s="145" t="s">
        <v>22</v>
      </c>
      <c r="F730" s="103" t="n">
        <v>1053.9</v>
      </c>
      <c r="G730" s="103" t="n">
        <v>1053.9</v>
      </c>
      <c r="H730" s="264" t="n">
        <f aca="false">G730/F730*100</f>
        <v>100</v>
      </c>
      <c r="I730" s="89"/>
      <c r="J730" s="89"/>
      <c r="K730" s="89"/>
      <c r="L730" s="89"/>
      <c r="M730" s="215"/>
      <c r="N730" s="215"/>
    </row>
    <row r="731" s="91" customFormat="true" ht="13.9" hidden="false" customHeight="true" outlineLevel="0" collapsed="false">
      <c r="A731" s="1"/>
      <c r="B731" s="188"/>
      <c r="C731" s="70"/>
      <c r="D731" s="167"/>
      <c r="E731" s="145" t="s">
        <v>23</v>
      </c>
      <c r="F731" s="103" t="n">
        <v>3132.9</v>
      </c>
      <c r="G731" s="103" t="n">
        <v>3132.9</v>
      </c>
      <c r="H731" s="264" t="n">
        <f aca="false">G731/F731*100</f>
        <v>100</v>
      </c>
      <c r="I731" s="89"/>
      <c r="J731" s="89"/>
      <c r="K731" s="89"/>
      <c r="L731" s="89"/>
      <c r="M731" s="215"/>
      <c r="N731" s="215"/>
    </row>
    <row r="732" s="91" customFormat="true" ht="13.9" hidden="false" customHeight="true" outlineLevel="0" collapsed="false">
      <c r="A732" s="1"/>
      <c r="B732" s="188"/>
      <c r="C732" s="70"/>
      <c r="D732" s="167"/>
      <c r="E732" s="145" t="s">
        <v>24</v>
      </c>
      <c r="F732" s="103" t="n">
        <v>0</v>
      </c>
      <c r="G732" s="103" t="n">
        <v>0</v>
      </c>
      <c r="H732" s="264" t="n">
        <v>0</v>
      </c>
      <c r="I732" s="89"/>
      <c r="J732" s="89"/>
      <c r="K732" s="89"/>
      <c r="L732" s="89"/>
      <c r="M732" s="215"/>
      <c r="N732" s="215"/>
    </row>
    <row r="733" s="91" customFormat="true" ht="15" hidden="false" customHeight="true" outlineLevel="0" collapsed="false">
      <c r="A733" s="1"/>
      <c r="B733" s="266" t="s">
        <v>375</v>
      </c>
      <c r="C733" s="112" t="s">
        <v>376</v>
      </c>
      <c r="D733" s="167" t="s">
        <v>20</v>
      </c>
      <c r="E733" s="250" t="s">
        <v>21</v>
      </c>
      <c r="F733" s="66" t="n">
        <v>0</v>
      </c>
      <c r="G733" s="66" t="n">
        <v>0</v>
      </c>
      <c r="H733" s="264" t="n">
        <v>0</v>
      </c>
      <c r="I733" s="267"/>
      <c r="J733" s="267"/>
      <c r="K733" s="267"/>
      <c r="L733" s="267"/>
      <c r="M733" s="194"/>
      <c r="N733" s="268"/>
    </row>
    <row r="734" customFormat="false" ht="15" hidden="false" customHeight="false" outlineLevel="0" collapsed="false">
      <c r="B734" s="266"/>
      <c r="C734" s="112"/>
      <c r="D734" s="167"/>
      <c r="E734" s="145" t="s">
        <v>22</v>
      </c>
      <c r="F734" s="66" t="n">
        <v>0</v>
      </c>
      <c r="G734" s="103" t="n">
        <v>0</v>
      </c>
      <c r="H734" s="269" t="n">
        <v>0</v>
      </c>
      <c r="I734" s="267"/>
      <c r="J734" s="267"/>
      <c r="K734" s="267"/>
      <c r="L734" s="267"/>
      <c r="M734" s="194"/>
      <c r="N734" s="268"/>
    </row>
    <row r="735" customFormat="false" ht="15" hidden="false" customHeight="false" outlineLevel="0" collapsed="false">
      <c r="B735" s="266"/>
      <c r="C735" s="112"/>
      <c r="D735" s="167"/>
      <c r="E735" s="145" t="s">
        <v>23</v>
      </c>
      <c r="F735" s="66" t="n">
        <v>0</v>
      </c>
      <c r="G735" s="103" t="n">
        <v>0</v>
      </c>
      <c r="H735" s="269" t="n">
        <v>0</v>
      </c>
      <c r="I735" s="267"/>
      <c r="J735" s="267"/>
      <c r="K735" s="267"/>
      <c r="L735" s="267"/>
      <c r="M735" s="194"/>
      <c r="N735" s="268"/>
    </row>
    <row r="736" customFormat="false" ht="15" hidden="false" customHeight="false" outlineLevel="0" collapsed="false">
      <c r="B736" s="266"/>
      <c r="C736" s="112"/>
      <c r="D736" s="167"/>
      <c r="E736" s="145" t="s">
        <v>24</v>
      </c>
      <c r="F736" s="66" t="n">
        <v>0</v>
      </c>
      <c r="G736" s="103" t="n">
        <v>0</v>
      </c>
      <c r="H736" s="269" t="n">
        <v>0</v>
      </c>
      <c r="I736" s="267"/>
      <c r="J736" s="267"/>
      <c r="K736" s="267"/>
      <c r="L736" s="267"/>
      <c r="M736" s="194"/>
      <c r="N736" s="268"/>
    </row>
    <row r="737" customFormat="false" ht="16.5" hidden="false" customHeight="true" outlineLevel="0" collapsed="false">
      <c r="B737" s="188" t="s">
        <v>377</v>
      </c>
      <c r="C737" s="70" t="s">
        <v>378</v>
      </c>
      <c r="D737" s="167" t="s">
        <v>20</v>
      </c>
      <c r="E737" s="250" t="s">
        <v>21</v>
      </c>
      <c r="F737" s="99" t="n">
        <v>0</v>
      </c>
      <c r="G737" s="99" t="n">
        <v>0</v>
      </c>
      <c r="H737" s="270" t="n">
        <v>0</v>
      </c>
      <c r="I737" s="166"/>
      <c r="J737" s="166"/>
      <c r="K737" s="166"/>
      <c r="L737" s="166"/>
      <c r="M737" s="59"/>
      <c r="N737" s="215"/>
    </row>
    <row r="738" customFormat="false" ht="15" hidden="false" customHeight="false" outlineLevel="0" collapsed="false">
      <c r="B738" s="188"/>
      <c r="C738" s="70"/>
      <c r="D738" s="167"/>
      <c r="E738" s="145" t="s">
        <v>22</v>
      </c>
      <c r="F738" s="66" t="n">
        <v>0</v>
      </c>
      <c r="G738" s="103" t="n">
        <v>0</v>
      </c>
      <c r="H738" s="269" t="n">
        <v>0</v>
      </c>
      <c r="I738" s="166"/>
      <c r="J738" s="166"/>
      <c r="K738" s="166"/>
      <c r="L738" s="166"/>
      <c r="M738" s="62"/>
      <c r="N738" s="215"/>
    </row>
    <row r="739" customFormat="false" ht="15" hidden="false" customHeight="false" outlineLevel="0" collapsed="false">
      <c r="B739" s="188"/>
      <c r="C739" s="70"/>
      <c r="D739" s="167"/>
      <c r="E739" s="145" t="s">
        <v>23</v>
      </c>
      <c r="F739" s="66" t="n">
        <v>0</v>
      </c>
      <c r="G739" s="103" t="n">
        <v>0</v>
      </c>
      <c r="H739" s="269" t="n">
        <v>0</v>
      </c>
      <c r="I739" s="166"/>
      <c r="J739" s="166"/>
      <c r="K739" s="166"/>
      <c r="L739" s="166"/>
      <c r="M739" s="62"/>
      <c r="N739" s="215"/>
    </row>
    <row r="740" customFormat="false" ht="15" hidden="false" customHeight="false" outlineLevel="0" collapsed="false">
      <c r="B740" s="188"/>
      <c r="C740" s="70"/>
      <c r="D740" s="167"/>
      <c r="E740" s="145" t="s">
        <v>24</v>
      </c>
      <c r="F740" s="66" t="n">
        <v>0</v>
      </c>
      <c r="G740" s="103" t="n">
        <v>0</v>
      </c>
      <c r="H740" s="269" t="n">
        <v>0</v>
      </c>
      <c r="I740" s="166"/>
      <c r="J740" s="166"/>
      <c r="K740" s="166"/>
      <c r="L740" s="166"/>
      <c r="M740" s="64"/>
      <c r="N740" s="215"/>
    </row>
    <row r="741" customFormat="false" ht="15" hidden="false" customHeight="true" outlineLevel="0" collapsed="false">
      <c r="B741" s="188" t="s">
        <v>379</v>
      </c>
      <c r="C741" s="70" t="s">
        <v>380</v>
      </c>
      <c r="D741" s="208" t="s">
        <v>20</v>
      </c>
      <c r="E741" s="250" t="s">
        <v>21</v>
      </c>
      <c r="F741" s="99" t="n">
        <v>0</v>
      </c>
      <c r="G741" s="99" t="n">
        <v>0</v>
      </c>
      <c r="H741" s="270" t="n">
        <v>0</v>
      </c>
      <c r="I741" s="255" t="s">
        <v>364</v>
      </c>
      <c r="J741" s="255" t="n">
        <v>1</v>
      </c>
      <c r="K741" s="255" t="n">
        <v>1</v>
      </c>
      <c r="L741" s="107" t="n">
        <v>100</v>
      </c>
      <c r="M741" s="271" t="s">
        <v>374</v>
      </c>
      <c r="N741" s="272"/>
    </row>
    <row r="742" customFormat="false" ht="13.9" hidden="false" customHeight="true" outlineLevel="0" collapsed="false">
      <c r="B742" s="188"/>
      <c r="C742" s="70"/>
      <c r="D742" s="208"/>
      <c r="E742" s="145" t="s">
        <v>22</v>
      </c>
      <c r="F742" s="66" t="n">
        <v>0</v>
      </c>
      <c r="G742" s="103" t="n">
        <v>0</v>
      </c>
      <c r="H742" s="269" t="n">
        <v>0</v>
      </c>
      <c r="I742" s="255"/>
      <c r="J742" s="255"/>
      <c r="K742" s="255"/>
      <c r="L742" s="255"/>
      <c r="M742" s="271"/>
      <c r="N742" s="272"/>
    </row>
    <row r="743" customFormat="false" ht="13.9" hidden="false" customHeight="true" outlineLevel="0" collapsed="false">
      <c r="B743" s="188"/>
      <c r="C743" s="70"/>
      <c r="D743" s="208"/>
      <c r="E743" s="145" t="s">
        <v>23</v>
      </c>
      <c r="F743" s="66" t="n">
        <v>0</v>
      </c>
      <c r="G743" s="103" t="n">
        <v>0</v>
      </c>
      <c r="H743" s="269" t="n">
        <v>0</v>
      </c>
      <c r="I743" s="255"/>
      <c r="J743" s="255"/>
      <c r="K743" s="255"/>
      <c r="L743" s="255"/>
      <c r="M743" s="271"/>
      <c r="N743" s="272"/>
    </row>
    <row r="744" customFormat="false" ht="14.45" hidden="false" customHeight="true" outlineLevel="0" collapsed="false">
      <c r="B744" s="188"/>
      <c r="C744" s="70"/>
      <c r="D744" s="208"/>
      <c r="E744" s="145" t="s">
        <v>24</v>
      </c>
      <c r="F744" s="273" t="n">
        <v>0</v>
      </c>
      <c r="G744" s="274" t="n">
        <v>0</v>
      </c>
      <c r="H744" s="275" t="n">
        <v>0</v>
      </c>
      <c r="I744" s="255"/>
      <c r="J744" s="255"/>
      <c r="K744" s="255"/>
      <c r="L744" s="107"/>
      <c r="M744" s="271"/>
      <c r="N744" s="272"/>
    </row>
    <row r="745" s="276" customFormat="true" ht="14.45" hidden="false" customHeight="true" outlineLevel="0" collapsed="false">
      <c r="B745" s="277" t="s">
        <v>381</v>
      </c>
      <c r="C745" s="278" t="s">
        <v>382</v>
      </c>
      <c r="D745" s="279" t="s">
        <v>20</v>
      </c>
      <c r="E745" s="175" t="s">
        <v>21</v>
      </c>
      <c r="F745" s="176" t="n">
        <f aca="false">SUM(F749,F761)</f>
        <v>3700</v>
      </c>
      <c r="G745" s="176" t="n">
        <f aca="false">SUM(G749,G761)</f>
        <v>3670.9</v>
      </c>
      <c r="H745" s="280" t="n">
        <f aca="false">G745/F745*100</f>
        <v>99.2135135135135</v>
      </c>
      <c r="I745" s="281"/>
      <c r="J745" s="281"/>
      <c r="K745" s="281"/>
      <c r="L745" s="281"/>
      <c r="M745" s="282"/>
      <c r="N745" s="283"/>
    </row>
    <row r="746" s="276" customFormat="true" ht="18.75" hidden="false" customHeight="true" outlineLevel="0" collapsed="false">
      <c r="B746" s="277"/>
      <c r="C746" s="278"/>
      <c r="D746" s="279"/>
      <c r="E746" s="181" t="s">
        <v>22</v>
      </c>
      <c r="F746" s="182" t="n">
        <f aca="false">SUM(F750,F762)</f>
        <v>0</v>
      </c>
      <c r="G746" s="182" t="n">
        <f aca="false">SUM(G750,G762)</f>
        <v>0</v>
      </c>
      <c r="H746" s="280" t="n">
        <v>0</v>
      </c>
      <c r="I746" s="281"/>
      <c r="J746" s="281"/>
      <c r="K746" s="281"/>
      <c r="L746" s="281"/>
      <c r="M746" s="282"/>
      <c r="N746" s="283"/>
    </row>
    <row r="747" s="276" customFormat="true" ht="18.75" hidden="false" customHeight="true" outlineLevel="0" collapsed="false">
      <c r="B747" s="277"/>
      <c r="C747" s="278"/>
      <c r="D747" s="279"/>
      <c r="E747" s="181" t="s">
        <v>23</v>
      </c>
      <c r="F747" s="182" t="n">
        <f aca="false">SUM(F751,F763)</f>
        <v>3700</v>
      </c>
      <c r="G747" s="182" t="n">
        <f aca="false">SUM(G751,G763)</f>
        <v>3670.9</v>
      </c>
      <c r="H747" s="280" t="n">
        <f aca="false">G747/F747*100</f>
        <v>99.2135135135135</v>
      </c>
      <c r="I747" s="281"/>
      <c r="J747" s="281"/>
      <c r="K747" s="281"/>
      <c r="L747" s="281"/>
      <c r="M747" s="282"/>
      <c r="N747" s="283"/>
    </row>
    <row r="748" s="276" customFormat="true" ht="18.75" hidden="false" customHeight="true" outlineLevel="0" collapsed="false">
      <c r="B748" s="277"/>
      <c r="C748" s="278"/>
      <c r="D748" s="279"/>
      <c r="E748" s="284" t="s">
        <v>24</v>
      </c>
      <c r="F748" s="285" t="n">
        <f aca="false">SUM(F752,F764)</f>
        <v>0</v>
      </c>
      <c r="G748" s="285" t="n">
        <f aca="false">SUM(G752,G764)</f>
        <v>0</v>
      </c>
      <c r="H748" s="285" t="n">
        <v>0</v>
      </c>
      <c r="I748" s="281"/>
      <c r="J748" s="281"/>
      <c r="K748" s="281"/>
      <c r="L748" s="281"/>
      <c r="M748" s="282"/>
      <c r="N748" s="283"/>
    </row>
    <row r="749" customFormat="false" ht="38.45" hidden="false" customHeight="true" outlineLevel="0" collapsed="false">
      <c r="B749" s="286" t="s">
        <v>383</v>
      </c>
      <c r="C749" s="287" t="s">
        <v>384</v>
      </c>
      <c r="D749" s="288" t="s">
        <v>20</v>
      </c>
      <c r="E749" s="289" t="s">
        <v>21</v>
      </c>
      <c r="F749" s="290" t="n">
        <f aca="false">SUM(F753)</f>
        <v>3695.1</v>
      </c>
      <c r="G749" s="290" t="n">
        <f aca="false">SUM(G753)</f>
        <v>3666</v>
      </c>
      <c r="H749" s="270" t="n">
        <f aca="false">G749/F749*100</f>
        <v>99.2124705691321</v>
      </c>
      <c r="I749" s="291"/>
      <c r="J749" s="291"/>
      <c r="K749" s="291"/>
      <c r="L749" s="291"/>
      <c r="M749" s="292"/>
      <c r="N749" s="293"/>
    </row>
    <row r="750" customFormat="false" ht="38.45" hidden="false" customHeight="true" outlineLevel="0" collapsed="false">
      <c r="B750" s="286"/>
      <c r="C750" s="287"/>
      <c r="D750" s="288"/>
      <c r="E750" s="54" t="s">
        <v>22</v>
      </c>
      <c r="F750" s="50" t="n">
        <f aca="false">SUM(F754)</f>
        <v>0</v>
      </c>
      <c r="G750" s="50" t="n">
        <f aca="false">SUM(G754)</f>
        <v>0</v>
      </c>
      <c r="H750" s="264" t="n">
        <v>0</v>
      </c>
      <c r="I750" s="291"/>
      <c r="J750" s="291"/>
      <c r="K750" s="291"/>
      <c r="L750" s="291"/>
      <c r="M750" s="55"/>
      <c r="N750" s="293"/>
    </row>
    <row r="751" customFormat="false" ht="38.45" hidden="false" customHeight="true" outlineLevel="0" collapsed="false">
      <c r="B751" s="286"/>
      <c r="C751" s="287"/>
      <c r="D751" s="288"/>
      <c r="E751" s="54" t="s">
        <v>23</v>
      </c>
      <c r="F751" s="50" t="n">
        <f aca="false">SUM(F755)</f>
        <v>3695.1</v>
      </c>
      <c r="G751" s="50" t="n">
        <f aca="false">SUM(G755)</f>
        <v>3666</v>
      </c>
      <c r="H751" s="264" t="n">
        <f aca="false">G751/F751*100</f>
        <v>99.2124705691321</v>
      </c>
      <c r="I751" s="291"/>
      <c r="J751" s="291"/>
      <c r="K751" s="291"/>
      <c r="L751" s="291"/>
      <c r="M751" s="55"/>
      <c r="N751" s="293"/>
    </row>
    <row r="752" customFormat="false" ht="38.45" hidden="false" customHeight="true" outlineLevel="0" collapsed="false">
      <c r="B752" s="286"/>
      <c r="C752" s="287"/>
      <c r="D752" s="288"/>
      <c r="E752" s="54" t="s">
        <v>24</v>
      </c>
      <c r="F752" s="111" t="n">
        <f aca="false">SUM(F756)</f>
        <v>0</v>
      </c>
      <c r="G752" s="111" t="n">
        <f aca="false">SUM(G756)</f>
        <v>0</v>
      </c>
      <c r="H752" s="264" t="n">
        <v>0</v>
      </c>
      <c r="I752" s="291"/>
      <c r="J752" s="291"/>
      <c r="K752" s="291"/>
      <c r="L752" s="291"/>
      <c r="M752" s="55"/>
      <c r="N752" s="293"/>
    </row>
    <row r="753" customFormat="false" ht="15" hidden="false" customHeight="true" outlineLevel="0" collapsed="false">
      <c r="B753" s="294" t="s">
        <v>385</v>
      </c>
      <c r="C753" s="84" t="s">
        <v>386</v>
      </c>
      <c r="D753" s="86" t="s">
        <v>20</v>
      </c>
      <c r="E753" s="49" t="s">
        <v>21</v>
      </c>
      <c r="F753" s="50" t="n">
        <f aca="false">SUM(F757)</f>
        <v>3695.1</v>
      </c>
      <c r="G753" s="50" t="n">
        <f aca="false">SUM(G757)</f>
        <v>3666</v>
      </c>
      <c r="H753" s="264" t="n">
        <f aca="false">G753/F753*100</f>
        <v>99.2124705691321</v>
      </c>
      <c r="I753" s="166"/>
      <c r="J753" s="166"/>
      <c r="K753" s="166"/>
      <c r="L753" s="166"/>
      <c r="M753" s="59"/>
      <c r="N753" s="61"/>
    </row>
    <row r="754" customFormat="false" ht="15" hidden="false" customHeight="false" outlineLevel="0" collapsed="false">
      <c r="B754" s="294"/>
      <c r="C754" s="84"/>
      <c r="D754" s="86"/>
      <c r="E754" s="54" t="s">
        <v>22</v>
      </c>
      <c r="F754" s="50" t="n">
        <f aca="false">SUM(F758)</f>
        <v>0</v>
      </c>
      <c r="G754" s="50" t="n">
        <f aca="false">SUM(G758)</f>
        <v>0</v>
      </c>
      <c r="H754" s="264" t="n">
        <v>0</v>
      </c>
      <c r="I754" s="166"/>
      <c r="J754" s="166"/>
      <c r="K754" s="166"/>
      <c r="L754" s="166"/>
      <c r="M754" s="62"/>
      <c r="N754" s="61"/>
    </row>
    <row r="755" customFormat="false" ht="15" hidden="false" customHeight="false" outlineLevel="0" collapsed="false">
      <c r="B755" s="294"/>
      <c r="C755" s="84"/>
      <c r="D755" s="86"/>
      <c r="E755" s="54" t="s">
        <v>23</v>
      </c>
      <c r="F755" s="50" t="n">
        <f aca="false">SUM(F759)</f>
        <v>3695.1</v>
      </c>
      <c r="G755" s="50" t="n">
        <f aca="false">SUM(G759)</f>
        <v>3666</v>
      </c>
      <c r="H755" s="264" t="n">
        <f aca="false">G755/F755*100</f>
        <v>99.2124705691321</v>
      </c>
      <c r="I755" s="166"/>
      <c r="J755" s="166"/>
      <c r="K755" s="166"/>
      <c r="L755" s="166"/>
      <c r="M755" s="62"/>
      <c r="N755" s="61"/>
    </row>
    <row r="756" customFormat="false" ht="21.6" hidden="false" customHeight="true" outlineLevel="0" collapsed="false">
      <c r="B756" s="294"/>
      <c r="C756" s="84"/>
      <c r="D756" s="86"/>
      <c r="E756" s="54" t="s">
        <v>24</v>
      </c>
      <c r="F756" s="50" t="n">
        <f aca="false">SUM(F760)</f>
        <v>0</v>
      </c>
      <c r="G756" s="50" t="n">
        <f aca="false">SUM(G760)</f>
        <v>0</v>
      </c>
      <c r="H756" s="264" t="n">
        <v>0</v>
      </c>
      <c r="I756" s="166"/>
      <c r="J756" s="166"/>
      <c r="K756" s="166"/>
      <c r="L756" s="166"/>
      <c r="M756" s="62"/>
      <c r="N756" s="61"/>
    </row>
    <row r="757" customFormat="false" ht="22.5" hidden="false" customHeight="true" outlineLevel="0" collapsed="false">
      <c r="B757" s="128" t="s">
        <v>387</v>
      </c>
      <c r="C757" s="65" t="s">
        <v>388</v>
      </c>
      <c r="D757" s="86" t="s">
        <v>20</v>
      </c>
      <c r="E757" s="49" t="s">
        <v>21</v>
      </c>
      <c r="F757" s="50" t="n">
        <f aca="false">SUM(F758:F760)</f>
        <v>3695.1</v>
      </c>
      <c r="G757" s="50" t="n">
        <f aca="false">SUM(G758:G760)</f>
        <v>3666</v>
      </c>
      <c r="H757" s="264" t="n">
        <f aca="false">G757/F757*100</f>
        <v>99.2124705691321</v>
      </c>
      <c r="I757" s="89" t="s">
        <v>389</v>
      </c>
      <c r="J757" s="89" t="n">
        <v>1</v>
      </c>
      <c r="K757" s="89" t="n">
        <v>1</v>
      </c>
      <c r="L757" s="238" t="n">
        <v>100</v>
      </c>
      <c r="M757" s="87" t="s">
        <v>390</v>
      </c>
      <c r="N757" s="61"/>
    </row>
    <row r="758" customFormat="false" ht="13.9" hidden="false" customHeight="true" outlineLevel="0" collapsed="false">
      <c r="B758" s="128"/>
      <c r="C758" s="65"/>
      <c r="D758" s="86"/>
      <c r="E758" s="54" t="s">
        <v>22</v>
      </c>
      <c r="F758" s="71" t="n">
        <v>0</v>
      </c>
      <c r="G758" s="72" t="n">
        <v>0</v>
      </c>
      <c r="H758" s="264" t="n">
        <v>0</v>
      </c>
      <c r="I758" s="89"/>
      <c r="J758" s="89"/>
      <c r="K758" s="89"/>
      <c r="L758" s="238"/>
      <c r="M758" s="87"/>
      <c r="N758" s="61"/>
    </row>
    <row r="759" customFormat="false" ht="13.9" hidden="false" customHeight="true" outlineLevel="0" collapsed="false">
      <c r="B759" s="128"/>
      <c r="C759" s="65"/>
      <c r="D759" s="86"/>
      <c r="E759" s="54" t="s">
        <v>23</v>
      </c>
      <c r="F759" s="71" t="n">
        <v>3695.1</v>
      </c>
      <c r="G759" s="72" t="n">
        <v>3666</v>
      </c>
      <c r="H759" s="264" t="n">
        <f aca="false">G759/F759*100</f>
        <v>99.2124705691321</v>
      </c>
      <c r="I759" s="89"/>
      <c r="J759" s="89"/>
      <c r="K759" s="89"/>
      <c r="L759" s="238"/>
      <c r="M759" s="87"/>
      <c r="N759" s="61"/>
    </row>
    <row r="760" customFormat="false" ht="13.9" hidden="false" customHeight="true" outlineLevel="0" collapsed="false">
      <c r="B760" s="128"/>
      <c r="C760" s="65"/>
      <c r="D760" s="86"/>
      <c r="E760" s="54" t="s">
        <v>24</v>
      </c>
      <c r="F760" s="71" t="n">
        <v>0</v>
      </c>
      <c r="G760" s="72" t="n">
        <v>0</v>
      </c>
      <c r="H760" s="264" t="n">
        <v>0</v>
      </c>
      <c r="I760" s="89"/>
      <c r="J760" s="89"/>
      <c r="K760" s="89"/>
      <c r="L760" s="238"/>
      <c r="M760" s="87"/>
      <c r="N760" s="61"/>
    </row>
    <row r="761" customFormat="false" ht="15" hidden="false" customHeight="true" outlineLevel="0" collapsed="false">
      <c r="B761" s="128" t="s">
        <v>391</v>
      </c>
      <c r="C761" s="58" t="s">
        <v>392</v>
      </c>
      <c r="D761" s="128" t="s">
        <v>20</v>
      </c>
      <c r="E761" s="49" t="s">
        <v>21</v>
      </c>
      <c r="F761" s="50" t="n">
        <f aca="false">SUM(F765)</f>
        <v>4.9</v>
      </c>
      <c r="G761" s="50" t="n">
        <f aca="false">SUM(G765)</f>
        <v>4.9</v>
      </c>
      <c r="H761" s="295" t="n">
        <f aca="false">G761/F761*100</f>
        <v>100</v>
      </c>
      <c r="I761" s="296"/>
      <c r="J761" s="296"/>
      <c r="K761" s="296"/>
      <c r="L761" s="296"/>
      <c r="M761" s="70"/>
      <c r="N761" s="61"/>
    </row>
    <row r="762" customFormat="false" ht="15" hidden="false" customHeight="false" outlineLevel="0" collapsed="false">
      <c r="B762" s="128"/>
      <c r="C762" s="58"/>
      <c r="D762" s="128"/>
      <c r="E762" s="54" t="s">
        <v>22</v>
      </c>
      <c r="F762" s="50" t="n">
        <f aca="false">SUM(F766)</f>
        <v>0</v>
      </c>
      <c r="G762" s="50" t="n">
        <f aca="false">SUM(G766)</f>
        <v>0</v>
      </c>
      <c r="H762" s="295" t="n">
        <v>0</v>
      </c>
      <c r="I762" s="296"/>
      <c r="J762" s="296"/>
      <c r="K762" s="296"/>
      <c r="L762" s="296"/>
      <c r="M762" s="70"/>
      <c r="N762" s="61"/>
    </row>
    <row r="763" customFormat="false" ht="15" hidden="false" customHeight="false" outlineLevel="0" collapsed="false">
      <c r="B763" s="128"/>
      <c r="C763" s="58"/>
      <c r="D763" s="128"/>
      <c r="E763" s="54" t="s">
        <v>23</v>
      </c>
      <c r="F763" s="50" t="n">
        <f aca="false">SUM(F767)</f>
        <v>4.9</v>
      </c>
      <c r="G763" s="50" t="n">
        <f aca="false">SUM(G767)</f>
        <v>4.9</v>
      </c>
      <c r="H763" s="295" t="n">
        <f aca="false">G763/F763*100</f>
        <v>100</v>
      </c>
      <c r="I763" s="296"/>
      <c r="J763" s="296"/>
      <c r="K763" s="296"/>
      <c r="L763" s="296"/>
      <c r="M763" s="70"/>
      <c r="N763" s="61"/>
    </row>
    <row r="764" customFormat="false" ht="15" hidden="false" customHeight="false" outlineLevel="0" collapsed="false">
      <c r="B764" s="128"/>
      <c r="C764" s="58"/>
      <c r="D764" s="128"/>
      <c r="E764" s="54" t="s">
        <v>24</v>
      </c>
      <c r="F764" s="50" t="n">
        <f aca="false">SUM(F768)</f>
        <v>0</v>
      </c>
      <c r="G764" s="50" t="n">
        <f aca="false">SUM(G768)</f>
        <v>0</v>
      </c>
      <c r="H764" s="295" t="n">
        <v>0</v>
      </c>
      <c r="I764" s="296"/>
      <c r="J764" s="296"/>
      <c r="K764" s="296"/>
      <c r="L764" s="296"/>
      <c r="M764" s="70"/>
      <c r="N764" s="61"/>
    </row>
    <row r="765" customFormat="false" ht="15" hidden="false" customHeight="true" outlineLevel="0" collapsed="false">
      <c r="B765" s="128" t="s">
        <v>393</v>
      </c>
      <c r="C765" s="58" t="s">
        <v>394</v>
      </c>
      <c r="D765" s="297" t="s">
        <v>20</v>
      </c>
      <c r="E765" s="49" t="s">
        <v>21</v>
      </c>
      <c r="F765" s="50" t="n">
        <f aca="false">SUM(F769)</f>
        <v>4.9</v>
      </c>
      <c r="G765" s="50" t="n">
        <f aca="false">SUM(G769)</f>
        <v>4.9</v>
      </c>
      <c r="H765" s="66" t="n">
        <f aca="false">G765/F765</f>
        <v>1</v>
      </c>
      <c r="I765" s="166"/>
      <c r="J765" s="166"/>
      <c r="K765" s="166"/>
      <c r="L765" s="166"/>
      <c r="M765" s="70"/>
      <c r="N765" s="61"/>
    </row>
    <row r="766" customFormat="false" ht="15" hidden="false" customHeight="false" outlineLevel="0" collapsed="false">
      <c r="B766" s="128"/>
      <c r="C766" s="58"/>
      <c r="D766" s="297"/>
      <c r="E766" s="54" t="s">
        <v>22</v>
      </c>
      <c r="F766" s="50" t="n">
        <f aca="false">SUM(F770)</f>
        <v>0</v>
      </c>
      <c r="G766" s="50" t="n">
        <f aca="false">SUM(G770)</f>
        <v>0</v>
      </c>
      <c r="H766" s="66" t="n">
        <v>0</v>
      </c>
      <c r="I766" s="166"/>
      <c r="J766" s="166"/>
      <c r="K766" s="166"/>
      <c r="L766" s="166"/>
      <c r="M766" s="70"/>
      <c r="N766" s="61"/>
    </row>
    <row r="767" customFormat="false" ht="15" hidden="false" customHeight="false" outlineLevel="0" collapsed="false">
      <c r="B767" s="128"/>
      <c r="C767" s="58"/>
      <c r="D767" s="297"/>
      <c r="E767" s="54" t="s">
        <v>23</v>
      </c>
      <c r="F767" s="50" t="n">
        <f aca="false">SUM(F771)</f>
        <v>4.9</v>
      </c>
      <c r="G767" s="50" t="n">
        <f aca="false">SUM(G771)</f>
        <v>4.9</v>
      </c>
      <c r="H767" s="66" t="n">
        <f aca="false">G767/F767</f>
        <v>1</v>
      </c>
      <c r="I767" s="166"/>
      <c r="J767" s="166"/>
      <c r="K767" s="166"/>
      <c r="L767" s="166"/>
      <c r="M767" s="70"/>
      <c r="N767" s="61"/>
    </row>
    <row r="768" customFormat="false" ht="15" hidden="false" customHeight="false" outlineLevel="0" collapsed="false">
      <c r="B768" s="128"/>
      <c r="C768" s="58"/>
      <c r="D768" s="297"/>
      <c r="E768" s="54" t="s">
        <v>24</v>
      </c>
      <c r="F768" s="50" t="n">
        <f aca="false">SUM(F772)</f>
        <v>0</v>
      </c>
      <c r="G768" s="50" t="n">
        <f aca="false">SUM(G772)</f>
        <v>0</v>
      </c>
      <c r="H768" s="66" t="n">
        <v>0</v>
      </c>
      <c r="I768" s="166"/>
      <c r="J768" s="166"/>
      <c r="K768" s="166"/>
      <c r="L768" s="166"/>
      <c r="M768" s="70"/>
      <c r="N768" s="61"/>
    </row>
    <row r="769" customFormat="false" ht="68.45" hidden="false" customHeight="true" outlineLevel="0" collapsed="false">
      <c r="B769" s="298" t="s">
        <v>395</v>
      </c>
      <c r="C769" s="299" t="s">
        <v>396</v>
      </c>
      <c r="D769" s="300" t="s">
        <v>20</v>
      </c>
      <c r="E769" s="49" t="s">
        <v>21</v>
      </c>
      <c r="F769" s="50" t="n">
        <f aca="false">SUM(F770:F772)</f>
        <v>4.9</v>
      </c>
      <c r="G769" s="50" t="n">
        <f aca="false">SUM(G770:G772)</f>
        <v>4.9</v>
      </c>
      <c r="H769" s="264" t="n">
        <f aca="false">G769/F769*100</f>
        <v>100</v>
      </c>
      <c r="I769" s="68" t="s">
        <v>397</v>
      </c>
      <c r="J769" s="69" t="n">
        <v>13</v>
      </c>
      <c r="K769" s="69" t="n">
        <v>13</v>
      </c>
      <c r="L769" s="301" t="n">
        <f aca="false">K769/J769*100</f>
        <v>100</v>
      </c>
      <c r="M769" s="302" t="s">
        <v>390</v>
      </c>
      <c r="N769" s="303"/>
    </row>
    <row r="770" customFormat="false" ht="13.9" hidden="false" customHeight="true" outlineLevel="0" collapsed="false">
      <c r="B770" s="298"/>
      <c r="C770" s="299"/>
      <c r="D770" s="300"/>
      <c r="E770" s="54" t="s">
        <v>22</v>
      </c>
      <c r="F770" s="71" t="n">
        <v>0</v>
      </c>
      <c r="G770" s="71" t="n">
        <v>0</v>
      </c>
      <c r="H770" s="264" t="n">
        <v>0</v>
      </c>
      <c r="I770" s="68"/>
      <c r="J770" s="68"/>
      <c r="K770" s="68"/>
      <c r="L770" s="301"/>
      <c r="M770" s="302"/>
      <c r="N770" s="303"/>
    </row>
    <row r="771" customFormat="false" ht="13.9" hidden="false" customHeight="true" outlineLevel="0" collapsed="false">
      <c r="B771" s="298"/>
      <c r="C771" s="299"/>
      <c r="D771" s="300"/>
      <c r="E771" s="54" t="s">
        <v>23</v>
      </c>
      <c r="F771" s="71" t="n">
        <v>4.9</v>
      </c>
      <c r="G771" s="71" t="n">
        <v>4.9</v>
      </c>
      <c r="H771" s="264" t="n">
        <f aca="false">G771/F771*100</f>
        <v>100</v>
      </c>
      <c r="I771" s="68"/>
      <c r="J771" s="68"/>
      <c r="K771" s="68"/>
      <c r="L771" s="301"/>
      <c r="M771" s="302"/>
      <c r="N771" s="303"/>
    </row>
    <row r="772" s="91" customFormat="true" ht="14.45" hidden="false" customHeight="true" outlineLevel="0" collapsed="false">
      <c r="A772" s="1"/>
      <c r="B772" s="298"/>
      <c r="C772" s="299"/>
      <c r="D772" s="300"/>
      <c r="E772" s="162" t="s">
        <v>24</v>
      </c>
      <c r="F772" s="304" t="n">
        <v>0</v>
      </c>
      <c r="G772" s="304" t="n">
        <v>0</v>
      </c>
      <c r="H772" s="273" t="n">
        <v>0</v>
      </c>
      <c r="I772" s="68"/>
      <c r="J772" s="68"/>
      <c r="K772" s="68"/>
      <c r="L772" s="301"/>
      <c r="M772" s="302"/>
      <c r="N772" s="303"/>
    </row>
    <row r="773" s="91" customFormat="true" ht="15" hidden="false" customHeight="false" outlineLevel="0" collapsed="false">
      <c r="A773" s="1"/>
      <c r="B773" s="2"/>
      <c r="C773" s="3"/>
      <c r="D773" s="3"/>
      <c r="E773" s="98"/>
      <c r="F773" s="305"/>
      <c r="G773" s="305"/>
      <c r="H773" s="305"/>
      <c r="I773" s="305"/>
      <c r="J773" s="305"/>
      <c r="K773" s="305"/>
      <c r="L773" s="3"/>
      <c r="M773" s="3"/>
      <c r="N773" s="3"/>
    </row>
    <row r="774" s="91" customFormat="true" ht="15" hidden="false" customHeight="false" outlineLevel="0" collapsed="false">
      <c r="A774" s="1"/>
      <c r="B774" s="2"/>
      <c r="C774" s="3"/>
      <c r="D774" s="3"/>
      <c r="E774" s="98"/>
      <c r="F774" s="305"/>
      <c r="G774" s="305"/>
      <c r="H774" s="305"/>
      <c r="I774" s="305"/>
      <c r="J774" s="305"/>
      <c r="K774" s="305"/>
      <c r="L774" s="3"/>
      <c r="M774" s="3"/>
      <c r="N774" s="3"/>
    </row>
    <row r="775" s="91" customFormat="true" ht="15" hidden="false" customHeight="false" outlineLevel="0" collapsed="false">
      <c r="A775" s="1"/>
      <c r="B775" s="2"/>
      <c r="C775" s="3"/>
      <c r="D775" s="3"/>
      <c r="E775" s="98"/>
      <c r="F775" s="305"/>
      <c r="G775" s="305"/>
      <c r="H775" s="305"/>
      <c r="I775" s="305"/>
      <c r="J775" s="305"/>
      <c r="K775" s="305"/>
      <c r="L775" s="3"/>
      <c r="M775" s="3"/>
      <c r="N775" s="3"/>
    </row>
    <row r="776" customFormat="false" ht="25.5" hidden="false" customHeight="true" outlineLevel="0" collapsed="false">
      <c r="C776" s="306" t="s">
        <v>398</v>
      </c>
      <c r="D776" s="307"/>
      <c r="E776" s="288"/>
      <c r="F776" s="305"/>
      <c r="G776" s="308" t="s">
        <v>399</v>
      </c>
      <c r="H776" s="308"/>
      <c r="J776" s="305"/>
      <c r="K776" s="305"/>
    </row>
    <row r="777" customFormat="false" ht="15" hidden="false" customHeight="true" outlineLevel="0" collapsed="false">
      <c r="D777" s="309" t="s">
        <v>400</v>
      </c>
      <c r="E777" s="309"/>
      <c r="G777" s="310" t="s">
        <v>401</v>
      </c>
      <c r="H777" s="310"/>
    </row>
    <row r="779" customFormat="false" ht="15" hidden="false" customHeight="false" outlineLevel="0" collapsed="false">
      <c r="C779" s="3" t="s">
        <v>402</v>
      </c>
    </row>
  </sheetData>
  <autoFilter ref="E6:H772"/>
  <mergeCells count="1232">
    <mergeCell ref="L1:N3"/>
    <mergeCell ref="C2:I2"/>
    <mergeCell ref="B4:N4"/>
    <mergeCell ref="A5:A6"/>
    <mergeCell ref="B5:B6"/>
    <mergeCell ref="C5:C6"/>
    <mergeCell ref="D5:D6"/>
    <mergeCell ref="E5:H5"/>
    <mergeCell ref="I5:L5"/>
    <mergeCell ref="M5:M6"/>
    <mergeCell ref="N5:N6"/>
    <mergeCell ref="A7:A10"/>
    <mergeCell ref="B7:B10"/>
    <mergeCell ref="C7:C10"/>
    <mergeCell ref="D7:D10"/>
    <mergeCell ref="N7:N10"/>
    <mergeCell ref="B11:B14"/>
    <mergeCell ref="C11:C14"/>
    <mergeCell ref="D11:D14"/>
    <mergeCell ref="N11:N14"/>
    <mergeCell ref="B15:B18"/>
    <mergeCell ref="C15:C18"/>
    <mergeCell ref="D15:D18"/>
    <mergeCell ref="N15:N18"/>
    <mergeCell ref="B19:B22"/>
    <mergeCell ref="C19:C22"/>
    <mergeCell ref="D19:D22"/>
    <mergeCell ref="N19:N22"/>
    <mergeCell ref="B23:B26"/>
    <mergeCell ref="C23:C26"/>
    <mergeCell ref="D23:D26"/>
    <mergeCell ref="I23:I26"/>
    <mergeCell ref="J23:J26"/>
    <mergeCell ref="K23:K26"/>
    <mergeCell ref="L23:L26"/>
    <mergeCell ref="M23:M26"/>
    <mergeCell ref="N23:N26"/>
    <mergeCell ref="B27:B30"/>
    <mergeCell ref="C27:C30"/>
    <mergeCell ref="D27:D30"/>
    <mergeCell ref="N27:N30"/>
    <mergeCell ref="B31:B34"/>
    <mergeCell ref="C31:C34"/>
    <mergeCell ref="D31:D34"/>
    <mergeCell ref="N31:N34"/>
    <mergeCell ref="B35:B38"/>
    <mergeCell ref="C35:C38"/>
    <mergeCell ref="D35:D38"/>
    <mergeCell ref="N35:N38"/>
    <mergeCell ref="B39:B42"/>
    <mergeCell ref="C39:C42"/>
    <mergeCell ref="D39:D42"/>
    <mergeCell ref="I39:I40"/>
    <mergeCell ref="J39:J40"/>
    <mergeCell ref="K39:K40"/>
    <mergeCell ref="L39:L40"/>
    <mergeCell ref="M39:M42"/>
    <mergeCell ref="N39:N42"/>
    <mergeCell ref="I41:I42"/>
    <mergeCell ref="J41:J42"/>
    <mergeCell ref="K41:K42"/>
    <mergeCell ref="L41:L42"/>
    <mergeCell ref="B43:B46"/>
    <mergeCell ref="C43:C46"/>
    <mergeCell ref="D43:D46"/>
    <mergeCell ref="N43:N46"/>
    <mergeCell ref="B47:B50"/>
    <mergeCell ref="C47:C50"/>
    <mergeCell ref="D47:D50"/>
    <mergeCell ref="N47:N50"/>
    <mergeCell ref="B51:B54"/>
    <mergeCell ref="C51:C54"/>
    <mergeCell ref="D51:D54"/>
    <mergeCell ref="I51:I52"/>
    <mergeCell ref="J51:J52"/>
    <mergeCell ref="K51:K52"/>
    <mergeCell ref="L51:L52"/>
    <mergeCell ref="M51:M54"/>
    <mergeCell ref="N51:N54"/>
    <mergeCell ref="I53:I54"/>
    <mergeCell ref="J53:J54"/>
    <mergeCell ref="K53:K54"/>
    <mergeCell ref="L53:L54"/>
    <mergeCell ref="B55:B58"/>
    <mergeCell ref="C55:C58"/>
    <mergeCell ref="D55:D58"/>
    <mergeCell ref="I55:I58"/>
    <mergeCell ref="J55:J58"/>
    <mergeCell ref="K55:K58"/>
    <mergeCell ref="L55:L58"/>
    <mergeCell ref="M55:M58"/>
    <mergeCell ref="N55:N58"/>
    <mergeCell ref="B59:B62"/>
    <mergeCell ref="C59:C62"/>
    <mergeCell ref="D59:D62"/>
    <mergeCell ref="N59:N62"/>
    <mergeCell ref="B63:B66"/>
    <mergeCell ref="C63:C66"/>
    <mergeCell ref="D63:D66"/>
    <mergeCell ref="M63:M66"/>
    <mergeCell ref="N63:N66"/>
    <mergeCell ref="I64:I66"/>
    <mergeCell ref="J64:J66"/>
    <mergeCell ref="K64:K66"/>
    <mergeCell ref="L64:L66"/>
    <mergeCell ref="B67:B70"/>
    <mergeCell ref="C67:C70"/>
    <mergeCell ref="D67:D70"/>
    <mergeCell ref="I67:I70"/>
    <mergeCell ref="J67:J70"/>
    <mergeCell ref="K67:K70"/>
    <mergeCell ref="L67:L70"/>
    <mergeCell ref="M67:M70"/>
    <mergeCell ref="N67:N70"/>
    <mergeCell ref="B71:B74"/>
    <mergeCell ref="C71:C74"/>
    <mergeCell ref="D71:D74"/>
    <mergeCell ref="N71:N74"/>
    <mergeCell ref="B75:B78"/>
    <mergeCell ref="C75:C78"/>
    <mergeCell ref="D75:D78"/>
    <mergeCell ref="N75:N78"/>
    <mergeCell ref="B79:B82"/>
    <mergeCell ref="C79:C82"/>
    <mergeCell ref="D79:D82"/>
    <mergeCell ref="N79:N82"/>
    <mergeCell ref="B83:B86"/>
    <mergeCell ref="C83:C86"/>
    <mergeCell ref="D83:D86"/>
    <mergeCell ref="I83:I86"/>
    <mergeCell ref="J83:J86"/>
    <mergeCell ref="K83:K86"/>
    <mergeCell ref="L83:L86"/>
    <mergeCell ref="M83:M86"/>
    <mergeCell ref="N83:N86"/>
    <mergeCell ref="B87:B90"/>
    <mergeCell ref="C87:C90"/>
    <mergeCell ref="D87:D90"/>
    <mergeCell ref="I87:I90"/>
    <mergeCell ref="J87:J90"/>
    <mergeCell ref="K87:K90"/>
    <mergeCell ref="L87:L90"/>
    <mergeCell ref="M87:M90"/>
    <mergeCell ref="N87:N90"/>
    <mergeCell ref="B91:B94"/>
    <mergeCell ref="C91:C94"/>
    <mergeCell ref="D91:D94"/>
    <mergeCell ref="I91:I94"/>
    <mergeCell ref="J91:J94"/>
    <mergeCell ref="K91:K94"/>
    <mergeCell ref="L91:L94"/>
    <mergeCell ref="M91:M94"/>
    <mergeCell ref="N91:N94"/>
    <mergeCell ref="B95:B123"/>
    <mergeCell ref="C95:C123"/>
    <mergeCell ref="D95:D123"/>
    <mergeCell ref="I95:L99"/>
    <mergeCell ref="N95:N99"/>
    <mergeCell ref="E99:H99"/>
    <mergeCell ref="I100:L103"/>
    <mergeCell ref="M100:M103"/>
    <mergeCell ref="N100:N103"/>
    <mergeCell ref="I104:L107"/>
    <mergeCell ref="M104:M107"/>
    <mergeCell ref="N104:N107"/>
    <mergeCell ref="I108:L111"/>
    <mergeCell ref="M108:M111"/>
    <mergeCell ref="N108:N111"/>
    <mergeCell ref="I112:L115"/>
    <mergeCell ref="M112:M115"/>
    <mergeCell ref="N112:N115"/>
    <mergeCell ref="I116:L119"/>
    <mergeCell ref="M116:M119"/>
    <mergeCell ref="N116:N119"/>
    <mergeCell ref="I120:L123"/>
    <mergeCell ref="M120:M123"/>
    <mergeCell ref="N120:N123"/>
    <mergeCell ref="B124:B152"/>
    <mergeCell ref="C124:C152"/>
    <mergeCell ref="D124:D152"/>
    <mergeCell ref="N124:N128"/>
    <mergeCell ref="E128:H128"/>
    <mergeCell ref="I129:I132"/>
    <mergeCell ref="J129:J132"/>
    <mergeCell ref="K129:K132"/>
    <mergeCell ref="L129:L132"/>
    <mergeCell ref="M129:M132"/>
    <mergeCell ref="N129:N132"/>
    <mergeCell ref="I133:I136"/>
    <mergeCell ref="J133:J136"/>
    <mergeCell ref="K133:K136"/>
    <mergeCell ref="L133:L136"/>
    <mergeCell ref="M133:M136"/>
    <mergeCell ref="N133:N136"/>
    <mergeCell ref="I137:I140"/>
    <mergeCell ref="J137:J140"/>
    <mergeCell ref="K137:K140"/>
    <mergeCell ref="L137:L140"/>
    <mergeCell ref="M137:M140"/>
    <mergeCell ref="N137:N140"/>
    <mergeCell ref="I141:I144"/>
    <mergeCell ref="J141:J144"/>
    <mergeCell ref="K141:K144"/>
    <mergeCell ref="L141:L144"/>
    <mergeCell ref="M141:M144"/>
    <mergeCell ref="N141:N144"/>
    <mergeCell ref="I145:I148"/>
    <mergeCell ref="J145:J148"/>
    <mergeCell ref="K145:K148"/>
    <mergeCell ref="L145:L148"/>
    <mergeCell ref="M145:M148"/>
    <mergeCell ref="N145:N148"/>
    <mergeCell ref="I149:I152"/>
    <mergeCell ref="J149:J152"/>
    <mergeCell ref="K149:K152"/>
    <mergeCell ref="L149:L152"/>
    <mergeCell ref="M149:M152"/>
    <mergeCell ref="N149:N152"/>
    <mergeCell ref="B153:B156"/>
    <mergeCell ref="C153:C156"/>
    <mergeCell ref="D153:D156"/>
    <mergeCell ref="I153:L156"/>
    <mergeCell ref="N153:N156"/>
    <mergeCell ref="B157:B160"/>
    <mergeCell ref="C157:C160"/>
    <mergeCell ref="D157:D160"/>
    <mergeCell ref="I157:I160"/>
    <mergeCell ref="J157:J160"/>
    <mergeCell ref="K157:K160"/>
    <mergeCell ref="L157:L160"/>
    <mergeCell ref="M157:M160"/>
    <mergeCell ref="N157:N160"/>
    <mergeCell ref="B161:B164"/>
    <mergeCell ref="C161:C164"/>
    <mergeCell ref="D161:D164"/>
    <mergeCell ref="I161:I164"/>
    <mergeCell ref="J161:J164"/>
    <mergeCell ref="K161:K164"/>
    <mergeCell ref="L161:L164"/>
    <mergeCell ref="M161:M164"/>
    <mergeCell ref="N161:N164"/>
    <mergeCell ref="B165:B168"/>
    <mergeCell ref="C165:C168"/>
    <mergeCell ref="D165:D168"/>
    <mergeCell ref="I165:I168"/>
    <mergeCell ref="J165:J168"/>
    <mergeCell ref="K165:K168"/>
    <mergeCell ref="L165:L168"/>
    <mergeCell ref="M165:M168"/>
    <mergeCell ref="N165:N168"/>
    <mergeCell ref="B169:B172"/>
    <mergeCell ref="C169:C172"/>
    <mergeCell ref="D169:D172"/>
    <mergeCell ref="I169:I172"/>
    <mergeCell ref="J169:J172"/>
    <mergeCell ref="K169:K172"/>
    <mergeCell ref="L169:L172"/>
    <mergeCell ref="M169:M172"/>
    <mergeCell ref="N169:N172"/>
    <mergeCell ref="B173:B176"/>
    <mergeCell ref="C173:C176"/>
    <mergeCell ref="D173:D176"/>
    <mergeCell ref="I173:L176"/>
    <mergeCell ref="N173:N176"/>
    <mergeCell ref="B177:B193"/>
    <mergeCell ref="C177:C193"/>
    <mergeCell ref="D177:D193"/>
    <mergeCell ref="I177:L181"/>
    <mergeCell ref="N177:N181"/>
    <mergeCell ref="E181:H181"/>
    <mergeCell ref="I182:L185"/>
    <mergeCell ref="M182:M185"/>
    <mergeCell ref="N182:N185"/>
    <mergeCell ref="I186:L189"/>
    <mergeCell ref="M186:M189"/>
    <mergeCell ref="N186:N189"/>
    <mergeCell ref="I190:L193"/>
    <mergeCell ref="M190:M193"/>
    <mergeCell ref="N190:N193"/>
    <mergeCell ref="B194:B197"/>
    <mergeCell ref="C194:C197"/>
    <mergeCell ref="D194:D197"/>
    <mergeCell ref="I194:I197"/>
    <mergeCell ref="J194:J197"/>
    <mergeCell ref="K194:K197"/>
    <mergeCell ref="L194:L197"/>
    <mergeCell ref="M194:M197"/>
    <mergeCell ref="N194:N197"/>
    <mergeCell ref="B198:B201"/>
    <mergeCell ref="C198:C201"/>
    <mergeCell ref="D198:D201"/>
    <mergeCell ref="I198:I201"/>
    <mergeCell ref="J198:J201"/>
    <mergeCell ref="K198:K201"/>
    <mergeCell ref="L198:L201"/>
    <mergeCell ref="M198:M201"/>
    <mergeCell ref="N198:N201"/>
    <mergeCell ref="B202:B205"/>
    <mergeCell ref="C202:C205"/>
    <mergeCell ref="D202:D205"/>
    <mergeCell ref="I202:I205"/>
    <mergeCell ref="J202:J205"/>
    <mergeCell ref="K202:K205"/>
    <mergeCell ref="L202:L205"/>
    <mergeCell ref="M202:M205"/>
    <mergeCell ref="N202:N205"/>
    <mergeCell ref="B206:B222"/>
    <mergeCell ref="C206:C222"/>
    <mergeCell ref="D206:D222"/>
    <mergeCell ref="I206:L210"/>
    <mergeCell ref="N206:N210"/>
    <mergeCell ref="E210:H210"/>
    <mergeCell ref="I211:I214"/>
    <mergeCell ref="J211:J214"/>
    <mergeCell ref="K211:K214"/>
    <mergeCell ref="L211:L214"/>
    <mergeCell ref="M211:M214"/>
    <mergeCell ref="N211:N214"/>
    <mergeCell ref="I215:I218"/>
    <mergeCell ref="J215:J218"/>
    <mergeCell ref="K215:K218"/>
    <mergeCell ref="L215:L218"/>
    <mergeCell ref="M215:M218"/>
    <mergeCell ref="N215:N218"/>
    <mergeCell ref="I219:I222"/>
    <mergeCell ref="J219:J222"/>
    <mergeCell ref="K219:K222"/>
    <mergeCell ref="L219:L222"/>
    <mergeCell ref="M219:M222"/>
    <mergeCell ref="N219:N222"/>
    <mergeCell ref="B223:B226"/>
    <mergeCell ref="C223:C226"/>
    <mergeCell ref="D223:D226"/>
    <mergeCell ref="I223:I226"/>
    <mergeCell ref="J223:J226"/>
    <mergeCell ref="K223:K226"/>
    <mergeCell ref="L223:L226"/>
    <mergeCell ref="M223:M226"/>
    <mergeCell ref="N223:N226"/>
    <mergeCell ref="B227:B230"/>
    <mergeCell ref="C227:C230"/>
    <mergeCell ref="D227:D230"/>
    <mergeCell ref="I227:I230"/>
    <mergeCell ref="J227:J230"/>
    <mergeCell ref="K227:K230"/>
    <mergeCell ref="L227:L230"/>
    <mergeCell ref="M227:M230"/>
    <mergeCell ref="N227:N230"/>
    <mergeCell ref="B231:B234"/>
    <mergeCell ref="C231:C234"/>
    <mergeCell ref="D231:D234"/>
    <mergeCell ref="I231:I234"/>
    <mergeCell ref="J231:J234"/>
    <mergeCell ref="K231:K234"/>
    <mergeCell ref="L231:L234"/>
    <mergeCell ref="M231:M234"/>
    <mergeCell ref="N231:N234"/>
    <mergeCell ref="B235:B238"/>
    <mergeCell ref="C235:C238"/>
    <mergeCell ref="D235:D238"/>
    <mergeCell ref="I235:I238"/>
    <mergeCell ref="J235:J238"/>
    <mergeCell ref="K235:K238"/>
    <mergeCell ref="L235:L238"/>
    <mergeCell ref="M235:M238"/>
    <mergeCell ref="N235:N238"/>
    <mergeCell ref="B239:B242"/>
    <mergeCell ref="C239:C242"/>
    <mergeCell ref="D239:D242"/>
    <mergeCell ref="I239:I242"/>
    <mergeCell ref="J239:J242"/>
    <mergeCell ref="K239:K242"/>
    <mergeCell ref="L239:L242"/>
    <mergeCell ref="M239:M242"/>
    <mergeCell ref="N239:N242"/>
    <mergeCell ref="B243:B246"/>
    <mergeCell ref="C243:C246"/>
    <mergeCell ref="D243:D246"/>
    <mergeCell ref="I243:I246"/>
    <mergeCell ref="J243:J246"/>
    <mergeCell ref="K243:K246"/>
    <mergeCell ref="L243:L246"/>
    <mergeCell ref="M243:M246"/>
    <mergeCell ref="N243:N246"/>
    <mergeCell ref="B247:B250"/>
    <mergeCell ref="C247:C250"/>
    <mergeCell ref="D247:D250"/>
    <mergeCell ref="I247:I250"/>
    <mergeCell ref="J247:J250"/>
    <mergeCell ref="K247:K250"/>
    <mergeCell ref="L247:L250"/>
    <mergeCell ref="M247:M250"/>
    <mergeCell ref="N247:N250"/>
    <mergeCell ref="B251:B254"/>
    <mergeCell ref="C251:C254"/>
    <mergeCell ref="D251:D254"/>
    <mergeCell ref="I251:I254"/>
    <mergeCell ref="J251:J254"/>
    <mergeCell ref="K251:K254"/>
    <mergeCell ref="L251:L254"/>
    <mergeCell ref="M251:M254"/>
    <mergeCell ref="N251:N254"/>
    <mergeCell ref="B255:B287"/>
    <mergeCell ref="C255:C287"/>
    <mergeCell ref="D255:D287"/>
    <mergeCell ref="I255:L259"/>
    <mergeCell ref="N255:N259"/>
    <mergeCell ref="E259:H259"/>
    <mergeCell ref="I260:L263"/>
    <mergeCell ref="M260:M263"/>
    <mergeCell ref="N260:N263"/>
    <mergeCell ref="I264:L267"/>
    <mergeCell ref="M264:M267"/>
    <mergeCell ref="N264:N267"/>
    <mergeCell ref="I268:L271"/>
    <mergeCell ref="M268:M271"/>
    <mergeCell ref="N268:N271"/>
    <mergeCell ref="I272:L275"/>
    <mergeCell ref="M272:M275"/>
    <mergeCell ref="N272:N275"/>
    <mergeCell ref="I276:L279"/>
    <mergeCell ref="M276:M279"/>
    <mergeCell ref="N276:N279"/>
    <mergeCell ref="I280:L283"/>
    <mergeCell ref="M280:M283"/>
    <mergeCell ref="N280:N283"/>
    <mergeCell ref="I284:L287"/>
    <mergeCell ref="M284:M287"/>
    <mergeCell ref="N284:N287"/>
    <mergeCell ref="B288:B320"/>
    <mergeCell ref="C288:C320"/>
    <mergeCell ref="D288:D320"/>
    <mergeCell ref="I288:L292"/>
    <mergeCell ref="N288:N292"/>
    <mergeCell ref="E292:H292"/>
    <mergeCell ref="I293:I296"/>
    <mergeCell ref="J293:J296"/>
    <mergeCell ref="K293:K296"/>
    <mergeCell ref="L293:L296"/>
    <mergeCell ref="M293:M296"/>
    <mergeCell ref="N293:N296"/>
    <mergeCell ref="I297:I300"/>
    <mergeCell ref="J297:J300"/>
    <mergeCell ref="K297:K300"/>
    <mergeCell ref="L297:L300"/>
    <mergeCell ref="M297:M300"/>
    <mergeCell ref="N297:N300"/>
    <mergeCell ref="I301:I304"/>
    <mergeCell ref="J301:J304"/>
    <mergeCell ref="K301:K304"/>
    <mergeCell ref="L301:L304"/>
    <mergeCell ref="M301:M304"/>
    <mergeCell ref="N301:N304"/>
    <mergeCell ref="I305:I308"/>
    <mergeCell ref="J305:J308"/>
    <mergeCell ref="K305:K308"/>
    <mergeCell ref="L305:L308"/>
    <mergeCell ref="M305:M308"/>
    <mergeCell ref="N305:N308"/>
    <mergeCell ref="I309:I312"/>
    <mergeCell ref="J309:J312"/>
    <mergeCell ref="K309:K312"/>
    <mergeCell ref="L309:L312"/>
    <mergeCell ref="M309:M312"/>
    <mergeCell ref="N309:N312"/>
    <mergeCell ref="I313:I316"/>
    <mergeCell ref="J313:J316"/>
    <mergeCell ref="K313:K316"/>
    <mergeCell ref="L313:L316"/>
    <mergeCell ref="M313:M316"/>
    <mergeCell ref="N313:N316"/>
    <mergeCell ref="I317:I320"/>
    <mergeCell ref="J317:J320"/>
    <mergeCell ref="K317:K320"/>
    <mergeCell ref="L317:L320"/>
    <mergeCell ref="M317:M320"/>
    <mergeCell ref="N317:N320"/>
    <mergeCell ref="B321:B349"/>
    <mergeCell ref="C321:C349"/>
    <mergeCell ref="D321:D349"/>
    <mergeCell ref="I321:L325"/>
    <mergeCell ref="N321:N325"/>
    <mergeCell ref="E325:H325"/>
    <mergeCell ref="I326:I329"/>
    <mergeCell ref="J326:J329"/>
    <mergeCell ref="K326:K329"/>
    <mergeCell ref="L326:L329"/>
    <mergeCell ref="M326:M329"/>
    <mergeCell ref="N326:N329"/>
    <mergeCell ref="I330:I333"/>
    <mergeCell ref="J330:J333"/>
    <mergeCell ref="K330:K333"/>
    <mergeCell ref="L330:L333"/>
    <mergeCell ref="M330:M333"/>
    <mergeCell ref="N330:N333"/>
    <mergeCell ref="I334:I337"/>
    <mergeCell ref="J334:J337"/>
    <mergeCell ref="K334:K337"/>
    <mergeCell ref="L334:L337"/>
    <mergeCell ref="M334:M337"/>
    <mergeCell ref="N334:N337"/>
    <mergeCell ref="I338:I341"/>
    <mergeCell ref="J338:J341"/>
    <mergeCell ref="K338:K341"/>
    <mergeCell ref="L338:L341"/>
    <mergeCell ref="M338:M341"/>
    <mergeCell ref="N338:N341"/>
    <mergeCell ref="I342:I345"/>
    <mergeCell ref="J342:J345"/>
    <mergeCell ref="K342:K345"/>
    <mergeCell ref="L342:L345"/>
    <mergeCell ref="M342:M345"/>
    <mergeCell ref="N342:N345"/>
    <mergeCell ref="I346:I349"/>
    <mergeCell ref="J346:J349"/>
    <mergeCell ref="K346:K349"/>
    <mergeCell ref="L346:L349"/>
    <mergeCell ref="M346:M349"/>
    <mergeCell ref="N346:N349"/>
    <mergeCell ref="B350:B353"/>
    <mergeCell ref="C350:C353"/>
    <mergeCell ref="D350:D353"/>
    <mergeCell ref="I350:L353"/>
    <mergeCell ref="N350:N353"/>
    <mergeCell ref="B354:B357"/>
    <mergeCell ref="C354:C357"/>
    <mergeCell ref="D354:D357"/>
    <mergeCell ref="I354:L357"/>
    <mergeCell ref="N354:N357"/>
    <mergeCell ref="B358:B361"/>
    <mergeCell ref="C358:C361"/>
    <mergeCell ref="D358:D361"/>
    <mergeCell ref="I358:I361"/>
    <mergeCell ref="J358:J361"/>
    <mergeCell ref="K358:K361"/>
    <mergeCell ref="L358:L361"/>
    <mergeCell ref="M358:M361"/>
    <mergeCell ref="N358:N361"/>
    <mergeCell ref="B362:B365"/>
    <mergeCell ref="C362:C365"/>
    <mergeCell ref="D362:D365"/>
    <mergeCell ref="I362:I365"/>
    <mergeCell ref="J362:J365"/>
    <mergeCell ref="K362:K365"/>
    <mergeCell ref="L362:L365"/>
    <mergeCell ref="M362:M365"/>
    <mergeCell ref="N362:N365"/>
    <mergeCell ref="B366:B369"/>
    <mergeCell ref="C366:C369"/>
    <mergeCell ref="D366:D369"/>
    <mergeCell ref="I366:L369"/>
    <mergeCell ref="N366:N369"/>
    <mergeCell ref="B370:B373"/>
    <mergeCell ref="C370:C373"/>
    <mergeCell ref="D370:D373"/>
    <mergeCell ref="I370:I373"/>
    <mergeCell ref="J370:J373"/>
    <mergeCell ref="K370:K373"/>
    <mergeCell ref="L370:L373"/>
    <mergeCell ref="M370:M373"/>
    <mergeCell ref="N370:N373"/>
    <mergeCell ref="B374:B377"/>
    <mergeCell ref="C374:C377"/>
    <mergeCell ref="D374:D377"/>
    <mergeCell ref="I374:I377"/>
    <mergeCell ref="J374:J377"/>
    <mergeCell ref="K374:K377"/>
    <mergeCell ref="L374:L377"/>
    <mergeCell ref="M374:M377"/>
    <mergeCell ref="N374:N377"/>
    <mergeCell ref="B378:B381"/>
    <mergeCell ref="C378:C381"/>
    <mergeCell ref="D378:D381"/>
    <mergeCell ref="I378:I381"/>
    <mergeCell ref="J378:J381"/>
    <mergeCell ref="K378:K381"/>
    <mergeCell ref="L378:L381"/>
    <mergeCell ref="M378:M381"/>
    <mergeCell ref="N378:N381"/>
    <mergeCell ref="B382:B385"/>
    <mergeCell ref="C382:C385"/>
    <mergeCell ref="D382:D385"/>
    <mergeCell ref="I382:I385"/>
    <mergeCell ref="J382:J385"/>
    <mergeCell ref="K382:K385"/>
    <mergeCell ref="L382:L385"/>
    <mergeCell ref="M382:M385"/>
    <mergeCell ref="N382:N385"/>
    <mergeCell ref="B386:B389"/>
    <mergeCell ref="C386:C389"/>
    <mergeCell ref="D386:D389"/>
    <mergeCell ref="I386:I389"/>
    <mergeCell ref="J386:J389"/>
    <mergeCell ref="K386:K389"/>
    <mergeCell ref="L386:L389"/>
    <mergeCell ref="M386:M389"/>
    <mergeCell ref="N386:N389"/>
    <mergeCell ref="B390:B393"/>
    <mergeCell ref="C390:C393"/>
    <mergeCell ref="D390:D393"/>
    <mergeCell ref="I390:L393"/>
    <mergeCell ref="N390:N393"/>
    <mergeCell ref="B394:B397"/>
    <mergeCell ref="C394:C397"/>
    <mergeCell ref="D394:D397"/>
    <mergeCell ref="I394:L397"/>
    <mergeCell ref="N394:N397"/>
    <mergeCell ref="B398:B401"/>
    <mergeCell ref="C398:C401"/>
    <mergeCell ref="D398:D401"/>
    <mergeCell ref="I398:L401"/>
    <mergeCell ref="N398:N401"/>
    <mergeCell ref="B402:B405"/>
    <mergeCell ref="C402:C405"/>
    <mergeCell ref="D402:D405"/>
    <mergeCell ref="M402:M405"/>
    <mergeCell ref="N402:N405"/>
    <mergeCell ref="I404:I405"/>
    <mergeCell ref="J404:J405"/>
    <mergeCell ref="K404:K405"/>
    <mergeCell ref="L404:L405"/>
    <mergeCell ref="A406:A409"/>
    <mergeCell ref="B406:B409"/>
    <mergeCell ref="C406:C409"/>
    <mergeCell ref="D406:D409"/>
    <mergeCell ref="I406:L409"/>
    <mergeCell ref="N406:N409"/>
    <mergeCell ref="A410:A413"/>
    <mergeCell ref="B410:B413"/>
    <mergeCell ref="C410:C413"/>
    <mergeCell ref="D410:D413"/>
    <mergeCell ref="I410:L413"/>
    <mergeCell ref="N410:N413"/>
    <mergeCell ref="A414:A417"/>
    <mergeCell ref="B414:B417"/>
    <mergeCell ref="C414:C417"/>
    <mergeCell ref="D414:D417"/>
    <mergeCell ref="I414:L417"/>
    <mergeCell ref="N414:N417"/>
    <mergeCell ref="A418:A421"/>
    <mergeCell ref="B418:B421"/>
    <mergeCell ref="C418:C421"/>
    <mergeCell ref="D418:D421"/>
    <mergeCell ref="I418:I421"/>
    <mergeCell ref="J418:J421"/>
    <mergeCell ref="K418:K421"/>
    <mergeCell ref="L418:L421"/>
    <mergeCell ref="M418:M421"/>
    <mergeCell ref="N418:N421"/>
    <mergeCell ref="A422:A425"/>
    <mergeCell ref="B422:B425"/>
    <mergeCell ref="C422:C425"/>
    <mergeCell ref="D422:D425"/>
    <mergeCell ref="I422:I425"/>
    <mergeCell ref="J422:J425"/>
    <mergeCell ref="K422:K425"/>
    <mergeCell ref="L422:L425"/>
    <mergeCell ref="M422:M425"/>
    <mergeCell ref="N422:N425"/>
    <mergeCell ref="A426:A429"/>
    <mergeCell ref="B426:B429"/>
    <mergeCell ref="C426:C429"/>
    <mergeCell ref="D426:D429"/>
    <mergeCell ref="I426:L429"/>
    <mergeCell ref="N426:N429"/>
    <mergeCell ref="A430:A433"/>
    <mergeCell ref="B430:B433"/>
    <mergeCell ref="C430:C433"/>
    <mergeCell ref="D430:D433"/>
    <mergeCell ref="I430:I431"/>
    <mergeCell ref="J430:J431"/>
    <mergeCell ref="K430:K431"/>
    <mergeCell ref="L430:L431"/>
    <mergeCell ref="M430:M433"/>
    <mergeCell ref="N430:N431"/>
    <mergeCell ref="I432:I433"/>
    <mergeCell ref="J432:J433"/>
    <mergeCell ref="K432:K433"/>
    <mergeCell ref="L432:L433"/>
    <mergeCell ref="N432:N433"/>
    <mergeCell ref="A434:A437"/>
    <mergeCell ref="B434:B437"/>
    <mergeCell ref="C434:C437"/>
    <mergeCell ref="D434:D437"/>
    <mergeCell ref="I434:I435"/>
    <mergeCell ref="J434:J435"/>
    <mergeCell ref="K434:K435"/>
    <mergeCell ref="L434:L435"/>
    <mergeCell ref="M434:M437"/>
    <mergeCell ref="N434:N437"/>
    <mergeCell ref="I436:I437"/>
    <mergeCell ref="J436:J437"/>
    <mergeCell ref="K436:K437"/>
    <mergeCell ref="L436:L437"/>
    <mergeCell ref="A438:A441"/>
    <mergeCell ref="B438:B441"/>
    <mergeCell ref="C438:C441"/>
    <mergeCell ref="D438:D441"/>
    <mergeCell ref="I438:L441"/>
    <mergeCell ref="N438:N441"/>
    <mergeCell ref="A442:A445"/>
    <mergeCell ref="B442:B445"/>
    <mergeCell ref="C442:C445"/>
    <mergeCell ref="D442:D445"/>
    <mergeCell ref="I442:I445"/>
    <mergeCell ref="J442:J445"/>
    <mergeCell ref="K442:K445"/>
    <mergeCell ref="L442:L445"/>
    <mergeCell ref="M442:M445"/>
    <mergeCell ref="N442:N445"/>
    <mergeCell ref="A446:A449"/>
    <mergeCell ref="B446:B449"/>
    <mergeCell ref="C446:C449"/>
    <mergeCell ref="D446:D449"/>
    <mergeCell ref="I446:I449"/>
    <mergeCell ref="J446:J449"/>
    <mergeCell ref="K446:K449"/>
    <mergeCell ref="L446:L449"/>
    <mergeCell ref="M446:M449"/>
    <mergeCell ref="N446:N449"/>
    <mergeCell ref="A450:A453"/>
    <mergeCell ref="B450:B453"/>
    <mergeCell ref="C450:C453"/>
    <mergeCell ref="D450:D453"/>
    <mergeCell ref="I450:L453"/>
    <mergeCell ref="N450:N453"/>
    <mergeCell ref="A454:A457"/>
    <mergeCell ref="B454:B457"/>
    <mergeCell ref="C454:C457"/>
    <mergeCell ref="D454:D457"/>
    <mergeCell ref="I454:L457"/>
    <mergeCell ref="N454:N457"/>
    <mergeCell ref="A458:A461"/>
    <mergeCell ref="B458:B461"/>
    <mergeCell ref="C458:C461"/>
    <mergeCell ref="D458:D461"/>
    <mergeCell ref="I458:I461"/>
    <mergeCell ref="J458:J461"/>
    <mergeCell ref="K458:K461"/>
    <mergeCell ref="L458:L461"/>
    <mergeCell ref="M458:M461"/>
    <mergeCell ref="N458:N461"/>
    <mergeCell ref="A462:A465"/>
    <mergeCell ref="B462:B465"/>
    <mergeCell ref="C462:C465"/>
    <mergeCell ref="D462:D465"/>
    <mergeCell ref="I462:I465"/>
    <mergeCell ref="J462:J465"/>
    <mergeCell ref="K462:K465"/>
    <mergeCell ref="L462:L465"/>
    <mergeCell ref="M462:M465"/>
    <mergeCell ref="N462:N465"/>
    <mergeCell ref="A466:A469"/>
    <mergeCell ref="B466:B469"/>
    <mergeCell ref="C466:C469"/>
    <mergeCell ref="D466:D469"/>
    <mergeCell ref="I466:I469"/>
    <mergeCell ref="J466:J469"/>
    <mergeCell ref="K466:K469"/>
    <mergeCell ref="L466:L469"/>
    <mergeCell ref="M466:M469"/>
    <mergeCell ref="N466:N469"/>
    <mergeCell ref="A470:A473"/>
    <mergeCell ref="B470:B473"/>
    <mergeCell ref="C470:C473"/>
    <mergeCell ref="D470:D473"/>
    <mergeCell ref="I470:I471"/>
    <mergeCell ref="J470:J471"/>
    <mergeCell ref="K470:K471"/>
    <mergeCell ref="L470:L471"/>
    <mergeCell ref="M470:M473"/>
    <mergeCell ref="N470:N473"/>
    <mergeCell ref="I472:I473"/>
    <mergeCell ref="J472:J473"/>
    <mergeCell ref="K472:K473"/>
    <mergeCell ref="L472:L473"/>
    <mergeCell ref="A474:A477"/>
    <mergeCell ref="B474:B477"/>
    <mergeCell ref="C474:C477"/>
    <mergeCell ref="D474:D477"/>
    <mergeCell ref="I474:I477"/>
    <mergeCell ref="J474:J477"/>
    <mergeCell ref="K474:K477"/>
    <mergeCell ref="L474:L477"/>
    <mergeCell ref="M474:M477"/>
    <mergeCell ref="N474:N477"/>
    <mergeCell ref="A478:A481"/>
    <mergeCell ref="B478:B481"/>
    <mergeCell ref="C478:C481"/>
    <mergeCell ref="D478:D481"/>
    <mergeCell ref="I478:L481"/>
    <mergeCell ref="N478:N481"/>
    <mergeCell ref="A482:A485"/>
    <mergeCell ref="B482:B485"/>
    <mergeCell ref="C482:C485"/>
    <mergeCell ref="D482:D485"/>
    <mergeCell ref="I482:I485"/>
    <mergeCell ref="J482:J485"/>
    <mergeCell ref="K482:K485"/>
    <mergeCell ref="L482:L485"/>
    <mergeCell ref="M482:M485"/>
    <mergeCell ref="N482:N485"/>
    <mergeCell ref="A486:A489"/>
    <mergeCell ref="B486:B489"/>
    <mergeCell ref="C486:C489"/>
    <mergeCell ref="D486:D489"/>
    <mergeCell ref="I486:L489"/>
    <mergeCell ref="N486:N489"/>
    <mergeCell ref="A490:A493"/>
    <mergeCell ref="B490:B493"/>
    <mergeCell ref="C490:C493"/>
    <mergeCell ref="D490:D493"/>
    <mergeCell ref="I490:I493"/>
    <mergeCell ref="J490:J493"/>
    <mergeCell ref="K490:K493"/>
    <mergeCell ref="L490:L493"/>
    <mergeCell ref="M490:M493"/>
    <mergeCell ref="N490:N493"/>
    <mergeCell ref="A494:A497"/>
    <mergeCell ref="B494:B497"/>
    <mergeCell ref="C494:C497"/>
    <mergeCell ref="D494:D497"/>
    <mergeCell ref="I494:I497"/>
    <mergeCell ref="J494:J497"/>
    <mergeCell ref="K494:K497"/>
    <mergeCell ref="L494:L497"/>
    <mergeCell ref="M494:M497"/>
    <mergeCell ref="N494:N497"/>
    <mergeCell ref="A498:A501"/>
    <mergeCell ref="B498:B501"/>
    <mergeCell ref="C498:C501"/>
    <mergeCell ref="D498:D501"/>
    <mergeCell ref="I498:L501"/>
    <mergeCell ref="N498:N501"/>
    <mergeCell ref="A502:A518"/>
    <mergeCell ref="B502:B518"/>
    <mergeCell ref="C502:C518"/>
    <mergeCell ref="D502:D518"/>
    <mergeCell ref="I502:L506"/>
    <mergeCell ref="N502:N506"/>
    <mergeCell ref="E506:H506"/>
    <mergeCell ref="I507:L510"/>
    <mergeCell ref="M507:M510"/>
    <mergeCell ref="N507:N510"/>
    <mergeCell ref="I511:L514"/>
    <mergeCell ref="M511:M514"/>
    <mergeCell ref="N511:N514"/>
    <mergeCell ref="I515:L518"/>
    <mergeCell ref="M515:M518"/>
    <mergeCell ref="N515:N518"/>
    <mergeCell ref="A519:A522"/>
    <mergeCell ref="B519:B522"/>
    <mergeCell ref="C519:C522"/>
    <mergeCell ref="D519:D522"/>
    <mergeCell ref="I519:I522"/>
    <mergeCell ref="J519:J522"/>
    <mergeCell ref="K519:K522"/>
    <mergeCell ref="L519:L522"/>
    <mergeCell ref="M519:M522"/>
    <mergeCell ref="N519:N522"/>
    <mergeCell ref="A523:A539"/>
    <mergeCell ref="B523:B539"/>
    <mergeCell ref="C523:C539"/>
    <mergeCell ref="D523:D539"/>
    <mergeCell ref="I523:L527"/>
    <mergeCell ref="N523:N527"/>
    <mergeCell ref="E527:H527"/>
    <mergeCell ref="I528:I531"/>
    <mergeCell ref="J528:J531"/>
    <mergeCell ref="K528:K531"/>
    <mergeCell ref="L528:L531"/>
    <mergeCell ref="M528:M531"/>
    <mergeCell ref="N528:N531"/>
    <mergeCell ref="I532:I535"/>
    <mergeCell ref="J532:J535"/>
    <mergeCell ref="K532:K535"/>
    <mergeCell ref="L532:L535"/>
    <mergeCell ref="M532:M535"/>
    <mergeCell ref="N532:N535"/>
    <mergeCell ref="I536:I539"/>
    <mergeCell ref="J536:J539"/>
    <mergeCell ref="K536:K539"/>
    <mergeCell ref="L536:L539"/>
    <mergeCell ref="M536:M539"/>
    <mergeCell ref="N536:N539"/>
    <mergeCell ref="A540:A543"/>
    <mergeCell ref="B540:B543"/>
    <mergeCell ref="C540:C543"/>
    <mergeCell ref="D540:D543"/>
    <mergeCell ref="I540:L543"/>
    <mergeCell ref="N540:N543"/>
    <mergeCell ref="A544:A547"/>
    <mergeCell ref="B544:B547"/>
    <mergeCell ref="C544:C547"/>
    <mergeCell ref="D544:D547"/>
    <mergeCell ref="I544:I547"/>
    <mergeCell ref="J544:J547"/>
    <mergeCell ref="K544:K547"/>
    <mergeCell ref="L544:L547"/>
    <mergeCell ref="M544:M547"/>
    <mergeCell ref="N544:N547"/>
    <mergeCell ref="A548:A551"/>
    <mergeCell ref="B548:B551"/>
    <mergeCell ref="C548:C551"/>
    <mergeCell ref="D548:D551"/>
    <mergeCell ref="I548:I549"/>
    <mergeCell ref="J548:J549"/>
    <mergeCell ref="K548:K549"/>
    <mergeCell ref="L548:L549"/>
    <mergeCell ref="M548:M551"/>
    <mergeCell ref="N548:N551"/>
    <mergeCell ref="I550:I551"/>
    <mergeCell ref="J550:J551"/>
    <mergeCell ref="K550:K551"/>
    <mergeCell ref="L550:L551"/>
    <mergeCell ref="A552:A555"/>
    <mergeCell ref="B552:B555"/>
    <mergeCell ref="C552:C555"/>
    <mergeCell ref="D552:D555"/>
    <mergeCell ref="I552:L555"/>
    <mergeCell ref="N552:N555"/>
    <mergeCell ref="A556:A588"/>
    <mergeCell ref="B556:B588"/>
    <mergeCell ref="C556:C588"/>
    <mergeCell ref="D556:D588"/>
    <mergeCell ref="I556:L560"/>
    <mergeCell ref="N556:N560"/>
    <mergeCell ref="E560:H560"/>
    <mergeCell ref="I561:L564"/>
    <mergeCell ref="M561:M564"/>
    <mergeCell ref="N561:N564"/>
    <mergeCell ref="I565:L568"/>
    <mergeCell ref="M565:M568"/>
    <mergeCell ref="N565:N568"/>
    <mergeCell ref="I569:L572"/>
    <mergeCell ref="M569:M572"/>
    <mergeCell ref="N569:N572"/>
    <mergeCell ref="I573:L576"/>
    <mergeCell ref="M573:M576"/>
    <mergeCell ref="N573:N576"/>
    <mergeCell ref="I577:L580"/>
    <mergeCell ref="M577:M580"/>
    <mergeCell ref="N577:N580"/>
    <mergeCell ref="I581:L584"/>
    <mergeCell ref="M581:M584"/>
    <mergeCell ref="N581:N584"/>
    <mergeCell ref="I585:L588"/>
    <mergeCell ref="M585:M588"/>
    <mergeCell ref="N585:N588"/>
    <mergeCell ref="A589:A658"/>
    <mergeCell ref="B589:B621"/>
    <mergeCell ref="C589:C621"/>
    <mergeCell ref="D589:D621"/>
    <mergeCell ref="I589:L593"/>
    <mergeCell ref="N589:N593"/>
    <mergeCell ref="E593:H593"/>
    <mergeCell ref="I594:L597"/>
    <mergeCell ref="M594:M597"/>
    <mergeCell ref="N594:N597"/>
    <mergeCell ref="I598:L601"/>
    <mergeCell ref="M598:M601"/>
    <mergeCell ref="N598:N601"/>
    <mergeCell ref="I602:L605"/>
    <mergeCell ref="M602:M605"/>
    <mergeCell ref="N602:N605"/>
    <mergeCell ref="I606:L609"/>
    <mergeCell ref="M606:M609"/>
    <mergeCell ref="N606:N609"/>
    <mergeCell ref="I610:L613"/>
    <mergeCell ref="M610:M613"/>
    <mergeCell ref="N610:N613"/>
    <mergeCell ref="I614:L617"/>
    <mergeCell ref="M614:M617"/>
    <mergeCell ref="N614:N617"/>
    <mergeCell ref="I618:L621"/>
    <mergeCell ref="M618:M621"/>
    <mergeCell ref="N618:N621"/>
    <mergeCell ref="B622:B625"/>
    <mergeCell ref="C622:C625"/>
    <mergeCell ref="D622:D625"/>
    <mergeCell ref="I622:I625"/>
    <mergeCell ref="J622:J625"/>
    <mergeCell ref="K622:K625"/>
    <mergeCell ref="L622:L625"/>
    <mergeCell ref="M622:M625"/>
    <mergeCell ref="N622:N625"/>
    <mergeCell ref="B626:B658"/>
    <mergeCell ref="C626:C658"/>
    <mergeCell ref="D626:D658"/>
    <mergeCell ref="I626:L630"/>
    <mergeCell ref="N626:N630"/>
    <mergeCell ref="E630:H630"/>
    <mergeCell ref="I631:I634"/>
    <mergeCell ref="J631:J634"/>
    <mergeCell ref="K631:K634"/>
    <mergeCell ref="L631:L634"/>
    <mergeCell ref="M631:M634"/>
    <mergeCell ref="N631:N634"/>
    <mergeCell ref="I635:I638"/>
    <mergeCell ref="J635:J638"/>
    <mergeCell ref="K635:K638"/>
    <mergeCell ref="L635:L638"/>
    <mergeCell ref="M635:M638"/>
    <mergeCell ref="N635:N638"/>
    <mergeCell ref="I639:I642"/>
    <mergeCell ref="J639:J642"/>
    <mergeCell ref="K639:K642"/>
    <mergeCell ref="L639:L642"/>
    <mergeCell ref="M639:M642"/>
    <mergeCell ref="N639:N642"/>
    <mergeCell ref="I643:I646"/>
    <mergeCell ref="J643:J646"/>
    <mergeCell ref="K643:K646"/>
    <mergeCell ref="L643:L646"/>
    <mergeCell ref="M643:M646"/>
    <mergeCell ref="N643:N646"/>
    <mergeCell ref="I647:I650"/>
    <mergeCell ref="J647:J650"/>
    <mergeCell ref="K647:K650"/>
    <mergeCell ref="L647:L650"/>
    <mergeCell ref="M647:M650"/>
    <mergeCell ref="N647:N650"/>
    <mergeCell ref="I651:I654"/>
    <mergeCell ref="J651:J654"/>
    <mergeCell ref="K651:K654"/>
    <mergeCell ref="L651:L654"/>
    <mergeCell ref="M651:M654"/>
    <mergeCell ref="N651:N654"/>
    <mergeCell ref="I655:I658"/>
    <mergeCell ref="J655:J658"/>
    <mergeCell ref="K655:K658"/>
    <mergeCell ref="L655:L658"/>
    <mergeCell ref="M655:M658"/>
    <mergeCell ref="N655:N658"/>
    <mergeCell ref="A659:A671"/>
    <mergeCell ref="B659:B675"/>
    <mergeCell ref="C659:C675"/>
    <mergeCell ref="D659:D675"/>
    <mergeCell ref="I659:L663"/>
    <mergeCell ref="N659:N663"/>
    <mergeCell ref="E663:H663"/>
    <mergeCell ref="I664:L667"/>
    <mergeCell ref="M664:M667"/>
    <mergeCell ref="N664:N667"/>
    <mergeCell ref="I668:L671"/>
    <mergeCell ref="M668:M671"/>
    <mergeCell ref="N668:N671"/>
    <mergeCell ref="I672:L675"/>
    <mergeCell ref="M672:M675"/>
    <mergeCell ref="N672:N675"/>
    <mergeCell ref="B676:B688"/>
    <mergeCell ref="C676:C688"/>
    <mergeCell ref="D676:D688"/>
    <mergeCell ref="I676:L680"/>
    <mergeCell ref="N676:N680"/>
    <mergeCell ref="E680:H680"/>
    <mergeCell ref="A681:A684"/>
    <mergeCell ref="I681:I684"/>
    <mergeCell ref="J681:J684"/>
    <mergeCell ref="K681:K684"/>
    <mergeCell ref="L681:L684"/>
    <mergeCell ref="M681:M684"/>
    <mergeCell ref="N681:N684"/>
    <mergeCell ref="I685:I688"/>
    <mergeCell ref="J685:J688"/>
    <mergeCell ref="K685:K688"/>
    <mergeCell ref="L685:L688"/>
    <mergeCell ref="M685:M688"/>
    <mergeCell ref="N685:N688"/>
    <mergeCell ref="A689:A692"/>
    <mergeCell ref="B689:B692"/>
    <mergeCell ref="C689:C692"/>
    <mergeCell ref="D689:D692"/>
    <mergeCell ref="I689:I692"/>
    <mergeCell ref="J689:J692"/>
    <mergeCell ref="K689:K692"/>
    <mergeCell ref="L689:L692"/>
    <mergeCell ref="M689:M692"/>
    <mergeCell ref="N689:N692"/>
    <mergeCell ref="A693:A696"/>
    <mergeCell ref="B693:B696"/>
    <mergeCell ref="C693:C696"/>
    <mergeCell ref="D693:D696"/>
    <mergeCell ref="I693:L696"/>
    <mergeCell ref="N693:N696"/>
    <mergeCell ref="A697:A700"/>
    <mergeCell ref="B697:B700"/>
    <mergeCell ref="C697:C700"/>
    <mergeCell ref="D697:D700"/>
    <mergeCell ref="I697:I698"/>
    <mergeCell ref="J697:J698"/>
    <mergeCell ref="K697:K698"/>
    <mergeCell ref="L697:L698"/>
    <mergeCell ref="M697:M700"/>
    <mergeCell ref="N697:N700"/>
    <mergeCell ref="I699:I700"/>
    <mergeCell ref="J699:J700"/>
    <mergeCell ref="K699:K700"/>
    <mergeCell ref="L699:L700"/>
    <mergeCell ref="A701:A704"/>
    <mergeCell ref="B701:B704"/>
    <mergeCell ref="C701:C704"/>
    <mergeCell ref="D701:D704"/>
    <mergeCell ref="I701:I702"/>
    <mergeCell ref="J701:J702"/>
    <mergeCell ref="K701:K702"/>
    <mergeCell ref="L701:L702"/>
    <mergeCell ref="M701:M704"/>
    <mergeCell ref="N701:N704"/>
    <mergeCell ref="I703:I704"/>
    <mergeCell ref="J703:J704"/>
    <mergeCell ref="K703:K704"/>
    <mergeCell ref="L703:L704"/>
    <mergeCell ref="A705:A708"/>
    <mergeCell ref="B705:B708"/>
    <mergeCell ref="C705:C708"/>
    <mergeCell ref="D705:D708"/>
    <mergeCell ref="I705:I706"/>
    <mergeCell ref="J705:J706"/>
    <mergeCell ref="K705:K706"/>
    <mergeCell ref="L705:L706"/>
    <mergeCell ref="M705:M708"/>
    <mergeCell ref="N705:N708"/>
    <mergeCell ref="I707:I708"/>
    <mergeCell ref="J707:J708"/>
    <mergeCell ref="K707:K708"/>
    <mergeCell ref="L707:L708"/>
    <mergeCell ref="B709:B712"/>
    <mergeCell ref="C709:C712"/>
    <mergeCell ref="D709:D712"/>
    <mergeCell ref="I709:L712"/>
    <mergeCell ref="N709:N712"/>
    <mergeCell ref="B713:B716"/>
    <mergeCell ref="C713:C716"/>
    <mergeCell ref="D713:D716"/>
    <mergeCell ref="I713:I716"/>
    <mergeCell ref="J713:J716"/>
    <mergeCell ref="K713:K716"/>
    <mergeCell ref="L713:L716"/>
    <mergeCell ref="M713:M716"/>
    <mergeCell ref="N713:N716"/>
    <mergeCell ref="B717:B720"/>
    <mergeCell ref="C717:C720"/>
    <mergeCell ref="D717:D720"/>
    <mergeCell ref="I717:L720"/>
    <mergeCell ref="N717:N720"/>
    <mergeCell ref="B721:B724"/>
    <mergeCell ref="C721:C724"/>
    <mergeCell ref="D721:D724"/>
    <mergeCell ref="I721:L724"/>
    <mergeCell ref="N721:N724"/>
    <mergeCell ref="B725:B728"/>
    <mergeCell ref="C725:C728"/>
    <mergeCell ref="D725:D728"/>
    <mergeCell ref="I725:L728"/>
    <mergeCell ref="N725:N728"/>
    <mergeCell ref="B729:B732"/>
    <mergeCell ref="C729:C732"/>
    <mergeCell ref="D729:D732"/>
    <mergeCell ref="I729:I732"/>
    <mergeCell ref="J729:J732"/>
    <mergeCell ref="K729:K732"/>
    <mergeCell ref="L729:L732"/>
    <mergeCell ref="M729:M732"/>
    <mergeCell ref="N729:N732"/>
    <mergeCell ref="B733:B736"/>
    <mergeCell ref="C733:C736"/>
    <mergeCell ref="D733:D736"/>
    <mergeCell ref="I733:L736"/>
    <mergeCell ref="N733:N736"/>
    <mergeCell ref="B737:B740"/>
    <mergeCell ref="C737:C740"/>
    <mergeCell ref="D737:D740"/>
    <mergeCell ref="I737:L740"/>
    <mergeCell ref="N737:N740"/>
    <mergeCell ref="B741:B744"/>
    <mergeCell ref="C741:C744"/>
    <mergeCell ref="D741:D744"/>
    <mergeCell ref="I741:I744"/>
    <mergeCell ref="J741:J744"/>
    <mergeCell ref="K741:K744"/>
    <mergeCell ref="L741:L744"/>
    <mergeCell ref="M741:M744"/>
    <mergeCell ref="N741:N744"/>
    <mergeCell ref="B745:B748"/>
    <mergeCell ref="C745:C748"/>
    <mergeCell ref="D745:D748"/>
    <mergeCell ref="I745:L748"/>
    <mergeCell ref="N745:N748"/>
    <mergeCell ref="B749:B752"/>
    <mergeCell ref="C749:C752"/>
    <mergeCell ref="D749:D752"/>
    <mergeCell ref="I749:L752"/>
    <mergeCell ref="N749:N752"/>
    <mergeCell ref="B753:B756"/>
    <mergeCell ref="C753:C756"/>
    <mergeCell ref="D753:D756"/>
    <mergeCell ref="I753:L756"/>
    <mergeCell ref="N753:N756"/>
    <mergeCell ref="B757:B760"/>
    <mergeCell ref="C757:C760"/>
    <mergeCell ref="D757:D760"/>
    <mergeCell ref="I757:I760"/>
    <mergeCell ref="J757:J760"/>
    <mergeCell ref="K757:K760"/>
    <mergeCell ref="L757:L760"/>
    <mergeCell ref="M757:M760"/>
    <mergeCell ref="N757:N760"/>
    <mergeCell ref="B761:B764"/>
    <mergeCell ref="C761:C764"/>
    <mergeCell ref="D761:D764"/>
    <mergeCell ref="I761:L764"/>
    <mergeCell ref="M761:M764"/>
    <mergeCell ref="N761:N764"/>
    <mergeCell ref="B765:B768"/>
    <mergeCell ref="C765:C768"/>
    <mergeCell ref="D765:D768"/>
    <mergeCell ref="I765:L768"/>
    <mergeCell ref="M765:M768"/>
    <mergeCell ref="N765:N768"/>
    <mergeCell ref="B769:B772"/>
    <mergeCell ref="C769:C772"/>
    <mergeCell ref="D769:D772"/>
    <mergeCell ref="I769:I772"/>
    <mergeCell ref="J769:J772"/>
    <mergeCell ref="K769:K772"/>
    <mergeCell ref="L769:L772"/>
    <mergeCell ref="M769:M772"/>
    <mergeCell ref="N769:N772"/>
    <mergeCell ref="G776:H776"/>
    <mergeCell ref="D777:E777"/>
    <mergeCell ref="G777:H777"/>
  </mergeCells>
  <printOptions headings="false" gridLines="false" gridLinesSet="true" horizontalCentered="false" verticalCentered="false"/>
  <pageMargins left="0.39375" right="0.157638888888889" top="0.511805555555556" bottom="0.354166666666667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6" manualBreakCount="16">
    <brk id="70" man="true" max="16383" min="0"/>
    <brk id="115" man="true" max="16383" min="0"/>
    <brk id="242" man="true" max="16383" min="0"/>
    <brk id="287" man="true" max="16383" min="0"/>
    <brk id="329" man="true" max="16383" min="0"/>
    <brk id="369" man="true" max="16383" min="0"/>
    <brk id="401" man="true" max="16383" min="0"/>
    <brk id="421" man="true" max="16383" min="0"/>
    <brk id="433" man="true" max="16383" min="0"/>
    <brk id="457" man="true" max="16383" min="0"/>
    <brk id="493" man="true" max="16383" min="0"/>
    <brk id="522" man="true" max="16383" min="0"/>
    <brk id="580" man="true" max="16383" min="0"/>
    <brk id="646" man="true" max="16383" min="0"/>
    <brk id="688" man="true" max="16383" min="0"/>
    <brk id="7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09:14Z</dcterms:created>
  <dc:creator>Богданова А.С.</dc:creator>
  <dc:description/>
  <dc:language>en-US</dc:language>
  <cp:lastModifiedBy>Владимир С. Соболь</cp:lastModifiedBy>
  <cp:lastPrinted>2015-03-04T06:14:51Z</cp:lastPrinted>
  <dcterms:modified xsi:type="dcterms:W3CDTF">2015-03-04T11:24:36Z</dcterms:modified>
  <cp:revision>0</cp:revision>
  <dc:subject/>
  <dc:title/>
</cp:coreProperties>
</file>